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DPG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DPGF!$A$1:$F$295</definedName>
    <definedName function="false" hidden="false" localSheetId="0" name="_xlnm.Print_Titles" vbProcedure="false">CDPGF!$1:$12</definedName>
    <definedName function="false" hidden="false" name="ANTSUIBPU" vbProcedure="false">#REF!</definedName>
    <definedName function="false" hidden="false" name="b" vbProcedure="false">'[5]Lot 11 Plomb'!$F$6</definedName>
    <definedName function="false" hidden="false" name="BETON_ARME___INFRASTRUCTURE" vbProcedure="false">'[1]'!$B$324</definedName>
    <definedName function="false" hidden="false" name="BETON_ARME___SUPERSTRUCTURE" vbProcedure="false">'[1]'!$B$677</definedName>
    <definedName function="false" hidden="false" name="bt" vbProcedure="false">'[1]'!$F$6</definedName>
    <definedName function="false" hidden="false" name="CANALISATIONS" vbProcedure="false">'[1]'!$B$253</definedName>
    <definedName function="false" hidden="false" name="Cfour" vbProcedure="false">'[1]'!$B$2</definedName>
    <definedName function="false" hidden="false" name="Cmo" vbProcedure="false">'[1]'!$C$3</definedName>
    <definedName function="false" hidden="false" name="coeff" vbProcedure="false">'[6]APD 23_01_04'!$K$9</definedName>
    <definedName function="false" hidden="false" name="CONDUITS_DIVERS" vbProcedure="false">'[1]'!$B$1125</definedName>
    <definedName function="false" hidden="false" name="Cst" vbProcedure="false">'[1]'!$D$4</definedName>
    <definedName function="false" hidden="false" name="DALLAGE" vbProcedure="false">'[1]'!$B$287</definedName>
    <definedName function="false" hidden="false" name="DIVERS" vbProcedure="false">'[1]'!$B$1152</definedName>
    <definedName function="false" hidden="false" name="débutPT" vbProcedure="false">'[1]'!$K$8</definedName>
    <definedName function="false" hidden="false" name="ESCALIERS" vbProcedure="false">'[1]'!$B$918</definedName>
    <definedName function="false" hidden="false" name="euro" vbProcedure="false">'[1]'!$J$10</definedName>
    <definedName function="false" hidden="false" name="Excel_BuiltIn_Criteria" vbProcedure="false">#REF!</definedName>
    <definedName function="false" hidden="false" name="Excel_BuiltIn_Extract" vbProcedure="false">'[1]'!$A$1</definedName>
    <definedName function="false" hidden="false" name="Excel_BuiltIn_Print_Area_2" vbProcedure="false">'[1]'!$A$2:$F$266</definedName>
    <definedName function="false" hidden="false" name="Excel_BuiltIn_Print_Area_2 1" vbProcedure="false">'[1]'!$A$1:$G$271</definedName>
    <definedName function="false" hidden="false" name="Excel_BuiltIn_Print_Area_2_1" vbProcedure="false">'[1]'!$A$2:$F$271</definedName>
    <definedName function="false" hidden="false" name="Excel_BuiltIn_Print_Area_2_1 1" vbProcedure="false">'[1]'!$A$2:$G$233</definedName>
    <definedName function="false" hidden="false" name="Excel_BuiltIn_Print_Area_2_1_1" vbProcedure="false">'[1]'!$A$2:$F$269</definedName>
    <definedName function="false" hidden="false" name="Excel_BuiltIn_Print_Titles_2" vbProcedure="false">'[1]'!$A$1:$IL$3</definedName>
    <definedName function="false" hidden="false" name="Excel_BuiltIn_Print_Titles_2_1" vbProcedure="false">'[1]'!$A$1:$IM$3</definedName>
    <definedName function="false" hidden="false" name="FINITIONS_DES_SOLS" vbProcedure="false">'[1]'!$B$1059</definedName>
    <definedName function="false" hidden="false" name="FINITIONS_MURS_ET_PLAFONDS" vbProcedure="false">'[1]'!$B$1042</definedName>
    <definedName function="false" hidden="false" name="finPT" vbProcedure="false">'[1]'!$K$1239</definedName>
    <definedName function="false" hidden="false" name="finQT" vbProcedure="false">'[1]'!DC$26986</definedName>
    <definedName function="false" hidden="false" name="FONDATIONS" vbProcedure="false">'[1]'!$B$73</definedName>
    <definedName function="false" hidden="false" name="M" vbProcedure="false">#REF!</definedName>
    <definedName function="false" hidden="false" name="MACONNERIES" vbProcedure="false">'[1]'!$B$945</definedName>
    <definedName function="false" hidden="false" name="MAR" vbProcedure="false">#REF!</definedName>
    <definedName function="false" hidden="false" name="mo" vbProcedure="false">'[1]'!$F$6</definedName>
    <definedName function="false" hidden="false" name="MODENATURES___RAVALEMENTS" vbProcedure="false">'[1]'!$B$1085:$B$1086</definedName>
    <definedName function="false" hidden="false" name="moe" vbProcedure="false">'[6]APD 23_01_04'!$K$10</definedName>
    <definedName function="false" hidden="false" name="MONTANT_TOTAL_TOUTES_TAXES" vbProcedure="false">'[1]'!DI$28528</definedName>
    <definedName function="false" hidden="false" name="P" vbProcedure="false">#REF!</definedName>
    <definedName function="false" hidden="false" name="PL" vbProcedure="false">#REF!</definedName>
    <definedName function="false" hidden="false" name="PLATRERIE___ISOLATION___DOUBLAGE" vbProcedure="false">'[1]'!$AK$1061</definedName>
    <definedName function="false" hidden="false" name="P_CR" vbProcedure="false">#REF!</definedName>
    <definedName function="false" hidden="false" name="P_ST" vbProcedure="false">#REF!</definedName>
    <definedName function="false" hidden="false" name="R10_ODE" vbProcedure="false">'[1]'!$A$1040:$XFD$1085</definedName>
    <definedName function="false" hidden="false" name="R11_Façades" vbProcedure="false">'[1]'!$A$1086:$XFD$1104</definedName>
    <definedName function="false" hidden="false" name="R12_Canalisations" vbProcedure="false">'[1]'!$A$1105:$XFD$1153</definedName>
    <definedName function="false" hidden="false" name="R13_Voiries" vbProcedure="false">'[1]'!$A$1154:$XFD$1175</definedName>
    <definedName function="false" hidden="false" name="R1_Etaiements" vbProcedure="false">'[1]'!$A$23:$XFD$48</definedName>
    <definedName function="false" hidden="false" name="R2_Curage" vbProcedure="false">'[1]'!$A$49:$XFD$175</definedName>
    <definedName function="false" hidden="false" name="R3_Démolition" vbProcedure="false">'[1]'!$A$176:$XFD$416</definedName>
    <definedName function="false" hidden="false" name="R4_Terrassements" vbProcedure="false">'[1]'!$A$417:$XFD$501</definedName>
    <definedName function="false" hidden="false" name="R5_StructureBA" vbProcedure="false">'[1]'!$A$502:$XFD$766</definedName>
    <definedName function="false" hidden="false" name="R6_Maçonneries" vbProcedure="false">'[1]'!$A$767:$XFD$836</definedName>
    <definedName function="false" hidden="false" name="R7_Finitions" vbProcedure="false">'[1]'!$A$837:$XFD$942</definedName>
    <definedName function="false" hidden="false" name="R8_Conduits" vbProcedure="false">'[1]'!$A$943:$XFD$987</definedName>
    <definedName function="false" hidden="false" name="R9_ODI" vbProcedure="false">'[1]'!$A$988:$XFD$1039</definedName>
    <definedName function="false" hidden="false" name="S" vbProcedure="false">#REF!</definedName>
    <definedName function="false" hidden="false" name="TERRASSEMENTS_GENERAUX" vbProcedure="false">'[1]'!$B$21</definedName>
    <definedName function="false" hidden="false" name="TERRASSEMENTS_SECONDAIRES" vbProcedure="false">'[1]'!$B$56</definedName>
    <definedName function="false" hidden="false" name="TERRASSEMENTS_SPECIAUX" vbProcedure="false">'[1]'!$B$37</definedName>
    <definedName function="false" hidden="false" name="TRAVAUX_EXTERIEURS" vbProcedure="false">'[1]'!$B$1186</definedName>
    <definedName function="false" hidden="false" name="TRAVAUX_PRELIMINAIRES" vbProcedure="false">'[1]'!$B$9</definedName>
    <definedName function="false" hidden="false" name="TRAVAUX_SUR_TERRASSES" vbProcedure="false">'[1]'!$B$967</definedName>
    <definedName function="false" hidden="false" name="VIDE_ORDURES" vbProcedure="false">'[1]'!$AN$1064</definedName>
    <definedName function="false" hidden="false" name="_00___TRAVAUX_PRELIMINAIRES" vbProcedure="false">'[1]'!$B$12</definedName>
    <definedName function="false" hidden="false" name="_01___TERRASSEMENTS_GENERAUX" vbProcedure="false">'[1]'!$B$71</definedName>
    <definedName function="false" hidden="false" name="_02___TERRASSEMENTS_SPECIAUX" vbProcedure="false">'[1]'!$B$124</definedName>
    <definedName function="false" hidden="false" name="_03___TERRASSEMENTS_SECONDAIRES" vbProcedure="false">'[1]'!$B$184</definedName>
    <definedName function="false" hidden="false" name="_04___FONDATIONS" vbProcedure="false">'[1]'!$B$244</definedName>
    <definedName function="false" hidden="false" name="_05___CANALISATIONS" vbProcedure="false">'[1]'!$B$304</definedName>
    <definedName function="false" hidden="false" name="_06___DALLAGE" vbProcedure="false">'[1]'!$B$356</definedName>
    <definedName function="false" hidden="false" name="_07___BETON_ARME___INFRASTRUCTURE" vbProcedure="false">'[1]'!$B$416</definedName>
    <definedName function="false" hidden="false" name="_08___BETON_ARME___SUPERSTRUCTURE" vbProcedure="false">'[1]'!$B$536</definedName>
    <definedName function="false" hidden="false" name="_09___ESCALIERS" vbProcedure="false">'[1]'!$B$656</definedName>
    <definedName function="false" hidden="false" name="_10___MACONNERIES" vbProcedure="false">'[1]'!$B$716</definedName>
    <definedName function="false" hidden="false" name="_11___TRAVAUX_SUR_TERRASSES" vbProcedure="false">'[1]'!$B$776</definedName>
    <definedName function="false" hidden="false" name="_12___FINITIONS_MURS_ET_PLAFONDS" vbProcedure="false">'[1]'!$B$836</definedName>
    <definedName function="false" hidden="false" name="_13___FINITIONS_DES_SOLS" vbProcedure="false">'[1]'!$B$896</definedName>
    <definedName function="false" hidden="false" name="_14___MODENATURES___RAVALEMENTS" vbProcedure="false">'[1]'!$B$956</definedName>
    <definedName function="false" hidden="false" name="_15___CONDUITS_DIVERS" vbProcedure="false">'[1]'!$B$1016</definedName>
    <definedName function="false" hidden="false" name="_16___PLATRERIE___ISOLATION___DOUBLAGE" vbProcedure="false">'[1]'!$B$1076</definedName>
    <definedName function="false" hidden="false" name="_17___VIDE_ORDURES" vbProcedure="false">'[1]'!$B$1136</definedName>
    <definedName function="false" hidden="false" name="_18___06" vbProcedure="false">'[1]'!$A$1220</definedName>
    <definedName function="false" hidden="false" name="_18___DIVERS" vbProcedure="false">'[1]'!$B$1196</definedName>
    <definedName function="false" hidden="false" name="_19___TRAVAUX_EXTERIEURS" vbProcedure="false">'[1]'!$B$1256</definedName>
    <definedName function="false" hidden="false" name="_Toc102809362_1" vbProcedure="false">'[2]'!$IG$241</definedName>
    <definedName function="false" hidden="false" name="_Toc102809362_1_1" vbProcedure="false">'[2]'!$HX$232</definedName>
    <definedName function="false" hidden="false" name="_Toc102809362_1_2" vbProcedure="false">'[2]'!$HX$232</definedName>
    <definedName function="false" hidden="false" name="_Toc102809362_1_3" vbProcedure="false">'[3]Lot 02 - GO'!$ID$238</definedName>
    <definedName function="false" hidden="false" name="_Toc102809362_1_4" vbProcedure="false">'[4]Lot 4 _ matériaux et équivalenc'!$HV$230</definedName>
    <definedName function="false" hidden="false" name="_Toc102809362_1_5" vbProcedure="false">'[2]'!$IA$235</definedName>
    <definedName function="false" hidden="false" name="_Toc102809362_1_6" vbProcedure="false">'[2]'!$HX$232</definedName>
    <definedName function="false" hidden="false" name="_Toc102809362_2" vbProcedure="false">'[2]'!$IC$237</definedName>
    <definedName function="false" hidden="false" name="_Toc102809363_1" vbProcedure="false">'[2]'!$IH$242</definedName>
    <definedName function="false" hidden="false" name="_Toc102809363_1_1" vbProcedure="false">'[2]'!$HY$233</definedName>
    <definedName function="false" hidden="false" name="_Toc102809363_1_2" vbProcedure="false">'[2]'!$HY$233</definedName>
    <definedName function="false" hidden="false" name="_Toc102809363_1_3" vbProcedure="false">'[3]Lot 02 - GO'!$IE$239</definedName>
    <definedName function="false" hidden="false" name="_Toc102809363_1_4" vbProcedure="false">'[4]Lot 4 _ matériaux et équivalenc'!$HW$231</definedName>
    <definedName function="false" hidden="false" name="_Toc102809363_1_5" vbProcedure="false">'[2]'!$IB$236</definedName>
    <definedName function="false" hidden="false" name="_Toc102809363_1_6" vbProcedure="false">'[2]'!$HY$233</definedName>
    <definedName function="false" hidden="false" name="_Toc102809363_2" vbProcedure="false">'[2]'!$ID$238</definedName>
    <definedName function="false" hidden="false" name="_Toc102809364_1" vbProcedure="false">'[2]'!$IJ$244</definedName>
    <definedName function="false" hidden="false" name="_Toc102809364_1_1" vbProcedure="false">'[2]'!$IA$235</definedName>
    <definedName function="false" hidden="false" name="_Toc102809364_1_2" vbProcedure="false">'[2]'!$IA$235</definedName>
    <definedName function="false" hidden="false" name="_Toc102809364_1_3" vbProcedure="false">'[3]Lot 02 - GO'!$IG$241</definedName>
    <definedName function="false" hidden="false" name="_Toc102809364_1_4" vbProcedure="false">'[4]Lot 4 _ matériaux et équivalenc'!$HY$233</definedName>
    <definedName function="false" hidden="false" name="_Toc102809364_1_5" vbProcedure="false">'[2]'!$ID$238</definedName>
    <definedName function="false" hidden="false" name="_Toc102809364_1_6" vbProcedure="false">'[2]'!$IA$235</definedName>
    <definedName function="false" hidden="false" name="_Toc102809364_2" vbProcedure="false">'[2]'!$IF$240</definedName>
    <definedName function="false" hidden="false" name="_Toc102809365_1" vbProcedure="false">'[2]'!$IO$249</definedName>
    <definedName function="false" hidden="false" name="_Toc102809365_1_1" vbProcedure="false">'[2]'!$IF$240</definedName>
    <definedName function="false" hidden="false" name="_Toc102809365_1_2" vbProcedure="false">'[2]'!$IF$240</definedName>
    <definedName function="false" hidden="false" name="_Toc102809365_1_3" vbProcedure="false">'[3]Lot 02 - GO'!$IL$246</definedName>
    <definedName function="false" hidden="false" name="_Toc102809365_1_4" vbProcedure="false">'[4]Lot 4 _ matériaux et équivalenc'!$ID$238</definedName>
    <definedName function="false" hidden="false" name="_Toc102809365_1_5" vbProcedure="false">'[2]'!$II$243</definedName>
    <definedName function="false" hidden="false" name="_Toc102809365_1_6" vbProcedure="false">'[2]'!$IF$240</definedName>
    <definedName function="false" hidden="false" name="_Toc102809365_2" vbProcedure="false">'[2]'!$IK$245</definedName>
    <definedName function="false" hidden="false" name="_Toc102809366_1" vbProcedure="false">'[2]'!$IR$252</definedName>
    <definedName function="false" hidden="false" name="_Toc102809366_1_1" vbProcedure="false">'[2]'!$II$243</definedName>
    <definedName function="false" hidden="false" name="_Toc102809366_1_2" vbProcedure="false">'[2]'!$II$243</definedName>
    <definedName function="false" hidden="false" name="_Toc102809366_1_3" vbProcedure="false">'[3]Lot 02 - GO'!$IO$249</definedName>
    <definedName function="false" hidden="false" name="_Toc102809366_1_4" vbProcedure="false">'[4]Lot 4 _ matériaux et équivalenc'!$IG$241</definedName>
    <definedName function="false" hidden="false" name="_Toc102809366_1_5" vbProcedure="false">'[2]'!$IL$246</definedName>
    <definedName function="false" hidden="false" name="_Toc102809366_1_6" vbProcedure="false">'[2]'!$II$243</definedName>
    <definedName function="false" hidden="false" name="_Toc102809366_2" vbProcedure="false">'[2]'!$IN$248</definedName>
    <definedName function="false" hidden="false" name="_Toc102809367_1" vbProcedure="false">'[2]'!$IS$253</definedName>
    <definedName function="false" hidden="false" name="_Toc102809367_1_1" vbProcedure="false">'[2]'!$IJ$244</definedName>
    <definedName function="false" hidden="false" name="_Toc102809367_1_2" vbProcedure="false">'[2]'!$IJ$244</definedName>
    <definedName function="false" hidden="false" name="_Toc102809367_1_3" vbProcedure="false">'[3]Lot 02 - GO'!$IP$250</definedName>
    <definedName function="false" hidden="false" name="_Toc102809367_1_4" vbProcedure="false">'[4]Lot 4 _ matériaux et équivalenc'!$IH$242</definedName>
    <definedName function="false" hidden="false" name="_Toc102809367_1_5" vbProcedure="false">'[2]'!$IM$247</definedName>
    <definedName function="false" hidden="false" name="_Toc102809367_1_6" vbProcedure="false">'[2]'!$IJ$244</definedName>
    <definedName function="false" hidden="false" name="_Toc102809367_2" vbProcedure="false">'[2]'!$IO$249</definedName>
    <definedName function="false" hidden="false" name="_Toc102809368_1" vbProcedure="false">'[2]'!$IT$254</definedName>
    <definedName function="false" hidden="false" name="_Toc102809368_1_1" vbProcedure="false">'[2]'!$IK$245</definedName>
    <definedName function="false" hidden="false" name="_Toc102809368_1_2" vbProcedure="false">'[2]'!$IK$245</definedName>
    <definedName function="false" hidden="false" name="_Toc102809368_1_3" vbProcedure="false">'[3]Lot 02 - GO'!$IQ$251</definedName>
    <definedName function="false" hidden="false" name="_Toc102809368_1_4" vbProcedure="false">'[4]Lot 4 _ matériaux et équivalenc'!$II$243</definedName>
    <definedName function="false" hidden="false" name="_Toc102809368_1_5" vbProcedure="false">'[2]'!$IN$248</definedName>
    <definedName function="false" hidden="false" name="_Toc102809368_1_6" vbProcedure="false">'[2]'!$IK$245</definedName>
    <definedName function="false" hidden="false" name="_Toc102809368_2" vbProcedure="false">'[2]'!$IP$250</definedName>
    <definedName function="false" hidden="false" name="_Toc102809369_1" vbProcedure="false">'[2]'!$A$257</definedName>
    <definedName function="false" hidden="false" name="_Toc102809369_1_1" vbProcedure="false">'[2]'!$IN$248</definedName>
    <definedName function="false" hidden="false" name="_Toc102809369_1_2" vbProcedure="false">'[2]'!$IN$248</definedName>
    <definedName function="false" hidden="false" name="_Toc102809369_1_3" vbProcedure="false">'[3]Lot 02 - GO'!$IT$254</definedName>
    <definedName function="false" hidden="false" name="_Toc102809369_1_4" vbProcedure="false">'[4]Lot 4 _ matériaux et équivalenc'!$IL$246</definedName>
    <definedName function="false" hidden="false" name="_Toc102809369_1_5" vbProcedure="false">'[2]'!$IQ$251</definedName>
    <definedName function="false" hidden="false" name="_Toc102809369_1_6" vbProcedure="false">'[2]'!$IN$248</definedName>
    <definedName function="false" hidden="false" name="_Toc102809369_2" vbProcedure="false">'[2]'!$IS$253</definedName>
    <definedName function="false" hidden="false" name="_Toc102809370_1" vbProcedure="false">'[2]'!$DO$119</definedName>
    <definedName function="false" hidden="false" name="_Toc102809370_1_1" vbProcedure="false">'[2]'!$DF$110</definedName>
    <definedName function="false" hidden="false" name="_Toc102809370_1_2" vbProcedure="false">'[2]'!$DF$110</definedName>
    <definedName function="false" hidden="false" name="_Toc102809370_1_3" vbProcedure="false">'[3]Lot 02 - GO'!$DL$116</definedName>
    <definedName function="false" hidden="false" name="_Toc102809370_1_4" vbProcedure="false">'[4]Lot 4 _ matériaux et équivalenc'!$DD$108</definedName>
    <definedName function="false" hidden="false" name="_Toc102809370_1_5" vbProcedure="false">'[2]'!$DI$113</definedName>
    <definedName function="false" hidden="false" name="_Toc102809370_1_6" vbProcedure="false">'[2]'!$DF$110</definedName>
    <definedName function="false" hidden="false" name="_Toc102809370_2" vbProcedure="false">'[2]'!$DK$115</definedName>
    <definedName function="false" hidden="false" name="_Toc102809371_1" vbProcedure="false">'[2]'!$I$265</definedName>
    <definedName function="false" hidden="false" name="_Toc102809371_1_1" vbProcedure="false">'[2]'!$IV$256</definedName>
    <definedName function="false" hidden="false" name="_Toc102809371_1_2" vbProcedure="false">'[2]'!$IV$256</definedName>
    <definedName function="false" hidden="false" name="_Toc102809371_1_3" vbProcedure="false">'[3]Lot 02 - GO'!$F$262</definedName>
    <definedName function="false" hidden="false" name="_Toc102809371_1_4" vbProcedure="false">'[4]Lot 4 _ matériaux et équivalenc'!$IT$254</definedName>
    <definedName function="false" hidden="false" name="_Toc102809371_1_5" vbProcedure="false">'[2]'!$C$259</definedName>
    <definedName function="false" hidden="false" name="_Toc102809371_1_6" vbProcedure="false">'[2]'!$IV$256</definedName>
    <definedName function="false" hidden="false" name="_Toc102809371_2" vbProcedure="false">'[2]'!$E$261</definedName>
    <definedName function="false" hidden="false" name="_Toc102809372_1" vbProcedure="false">'[2]'!$M$269</definedName>
    <definedName function="false" hidden="false" name="_Toc102809372_1_1" vbProcedure="false">'[2]'!$D$260</definedName>
    <definedName function="false" hidden="false" name="_Toc102809372_1_2" vbProcedure="false">'[2]'!$D$260</definedName>
    <definedName function="false" hidden="false" name="_Toc102809372_1_3" vbProcedure="false">'[3]Lot 02 - GO'!$J$266</definedName>
    <definedName function="false" hidden="false" name="_Toc102809372_1_4" vbProcedure="false">'[4]Lot 4 _ matériaux et équivalenc'!$B$258</definedName>
    <definedName function="false" hidden="false" name="_Toc102809372_1_5" vbProcedure="false">'[2]'!$G$263</definedName>
    <definedName function="false" hidden="false" name="_Toc102809372_1_6" vbProcedure="false">'[2]'!$D$260</definedName>
    <definedName function="false" hidden="false" name="_Toc102809372_2" vbProcedure="false">'[2]'!$I$265</definedName>
    <definedName function="false" hidden="false" name="_Toc102809373_1" vbProcedure="false">'[2]'!$S$275</definedName>
    <definedName function="false" hidden="false" name="_Toc102809373_1_1" vbProcedure="false">'[2]'!$J$266</definedName>
    <definedName function="false" hidden="false" name="_Toc102809373_1_2" vbProcedure="false">'[2]'!$J$266</definedName>
    <definedName function="false" hidden="false" name="_Toc102809373_1_3" vbProcedure="false">'[3]Lot 02 - GO'!$P$272</definedName>
    <definedName function="false" hidden="false" name="_Toc102809373_1_4" vbProcedure="false">'[4]Lot 4 _ matériaux et équivalenc'!$H$264</definedName>
    <definedName function="false" hidden="false" name="_Toc102809373_1_5" vbProcedure="false">'[2]'!$M$269</definedName>
    <definedName function="false" hidden="false" name="_Toc102809373_1_6" vbProcedure="false">'[2]'!$J$266</definedName>
    <definedName function="false" hidden="false" name="_Toc102809373_2" vbProcedure="false">'[2]'!$O$271</definedName>
    <definedName function="false" hidden="false" name="_Toc102809374_1" vbProcedure="false">'[2]'!$X$280</definedName>
    <definedName function="false" hidden="false" name="_Toc102809374_1_1" vbProcedure="false">'[2]'!$O$271</definedName>
    <definedName function="false" hidden="false" name="_Toc102809374_1_2" vbProcedure="false">'[2]'!$O$271</definedName>
    <definedName function="false" hidden="false" name="_Toc102809374_1_3" vbProcedure="false">'[3]Lot 02 - GO'!$U$277</definedName>
    <definedName function="false" hidden="false" name="_Toc102809374_1_4" vbProcedure="false">'[4]Lot 4 _ matériaux et équivalenc'!$M$269</definedName>
    <definedName function="false" hidden="false" name="_Toc102809374_1_5" vbProcedure="false">'[2]'!$R$274</definedName>
    <definedName function="false" hidden="false" name="_Toc102809374_1_6" vbProcedure="false">'[2]'!$O$271</definedName>
    <definedName function="false" hidden="false" name="_Toc102809374_2" vbProcedure="false">'[2]'!$T$276</definedName>
    <definedName function="false" hidden="false" name="_Toc102809375_1" vbProcedure="false">'[2]'!$Y$281</definedName>
    <definedName function="false" hidden="false" name="_Toc102809375_1_1" vbProcedure="false">'[2]'!$P$272</definedName>
    <definedName function="false" hidden="false" name="_Toc102809375_1_2" vbProcedure="false">'[2]'!$P$272</definedName>
    <definedName function="false" hidden="false" name="_Toc102809375_1_3" vbProcedure="false">'[3]Lot 02 - GO'!$V$278</definedName>
    <definedName function="false" hidden="false" name="_Toc102809375_1_4" vbProcedure="false">'[4]Lot 4 _ matériaux et équivalenc'!$N$270</definedName>
    <definedName function="false" hidden="false" name="_Toc102809375_1_5" vbProcedure="false">'[2]'!$S$275</definedName>
    <definedName function="false" hidden="false" name="_Toc102809375_1_6" vbProcedure="false">'[2]'!$P$272</definedName>
    <definedName function="false" hidden="false" name="_Toc102809375_2" vbProcedure="false">'[2]'!$U$277</definedName>
    <definedName function="false" hidden="false" name="_Toc102809399_1" vbProcedure="false">'[2]'!$HU$229</definedName>
    <definedName function="false" hidden="false" name="_Toc102809399_1_1" vbProcedure="false">'[2]'!$HL$220</definedName>
    <definedName function="false" hidden="false" name="_Toc102809399_1_2" vbProcedure="false">'[2]'!$HL$220</definedName>
    <definedName function="false" hidden="false" name="_Toc102809399_1_3" vbProcedure="false">'[3]Lot 02 - GO'!$HR$226</definedName>
    <definedName function="false" hidden="false" name="_Toc102809399_1_4" vbProcedure="false">'[4]Lot 4 _ matériaux et équivalenc'!$HJ$218</definedName>
    <definedName function="false" hidden="false" name="_Toc102809399_1_5" vbProcedure="false">'[2]'!$HO$223</definedName>
    <definedName function="false" hidden="false" name="_Toc102809399_1_6" vbProcedure="false">'[2]'!$HL$220</definedName>
    <definedName function="false" hidden="false" name="_Toc102809399_2" vbProcedure="false">'[2]'!$HQ$225</definedName>
    <definedName function="false" hidden="false" name="_Toc102809400_1" vbProcedure="false">'[2]'!$HV$230</definedName>
    <definedName function="false" hidden="false" name="_Toc102809400_1_1" vbProcedure="false">'[2]'!$HM$221</definedName>
    <definedName function="false" hidden="false" name="_Toc102809400_1_2" vbProcedure="false">'[2]'!$HM$221</definedName>
    <definedName function="false" hidden="false" name="_Toc102809400_1_3" vbProcedure="false">'[3]Lot 02 - GO'!$HS$227</definedName>
    <definedName function="false" hidden="false" name="_Toc102809400_1_4" vbProcedure="false">'[4]Lot 4 _ matériaux et équivalenc'!$HK$219</definedName>
    <definedName function="false" hidden="false" name="_Toc102809400_1_5" vbProcedure="false">'[2]'!$HP$224</definedName>
    <definedName function="false" hidden="false" name="_Toc102809400_1_6" vbProcedure="false">'[2]'!$HM$221</definedName>
    <definedName function="false" hidden="false" name="_Toc102809400_2" vbProcedure="false">'[2]'!$HR$226</definedName>
    <definedName function="false" hidden="false" name="_Toc102809401_1" vbProcedure="false">'[2]'!$HW$231</definedName>
    <definedName function="false" hidden="false" name="_Toc102809401_1_1" vbProcedure="false">'[2]'!$HN$222</definedName>
    <definedName function="false" hidden="false" name="_Toc102809401_1_2" vbProcedure="false">'[2]'!$HN$222</definedName>
    <definedName function="false" hidden="false" name="_Toc102809401_1_3" vbProcedure="false">'[3]Lot 02 - GO'!$HT$228</definedName>
    <definedName function="false" hidden="false" name="_Toc102809401_1_4" vbProcedure="false">'[4]Lot 4 _ matériaux et équivalenc'!$HL$220</definedName>
    <definedName function="false" hidden="false" name="_Toc102809401_1_5" vbProcedure="false">'[2]'!$HQ$225</definedName>
    <definedName function="false" hidden="false" name="_Toc102809401_1_6" vbProcedure="false">'[2]'!$HN$222</definedName>
    <definedName function="false" hidden="false" name="_Toc102809401_2" vbProcedure="false">'[2]'!$HS$227</definedName>
    <definedName function="false" hidden="false" name="_Toc102809402_1" vbProcedure="false">'[2]'!$HX$232</definedName>
    <definedName function="false" hidden="false" name="_Toc102809402_1_1" vbProcedure="false">'[2]'!$HO$223</definedName>
    <definedName function="false" hidden="false" name="_Toc102809402_1_2" vbProcedure="false">'[2]'!$HO$223</definedName>
    <definedName function="false" hidden="false" name="_Toc102809402_1_3" vbProcedure="false">'[3]Lot 02 - GO'!$HU$229</definedName>
    <definedName function="false" hidden="false" name="_Toc102809402_1_4" vbProcedure="false">'[4]Lot 4 _ matériaux et équivalenc'!$HM$221</definedName>
    <definedName function="false" hidden="false" name="_Toc102809402_1_5" vbProcedure="false">'[2]'!$HR$226</definedName>
    <definedName function="false" hidden="false" name="_Toc102809402_1_6" vbProcedure="false">'[2]'!$HO$223</definedName>
    <definedName function="false" hidden="false" name="_Toc102809402_2" vbProcedure="false">'[2]'!$HT$228</definedName>
    <definedName function="false" hidden="false" name="_Toc102809403_1" vbProcedure="false">'[2]'!$HY$233</definedName>
    <definedName function="false" hidden="false" name="_Toc102809403_1_1" vbProcedure="false">'[2]'!$HP$224</definedName>
    <definedName function="false" hidden="false" name="_Toc102809403_1_2" vbProcedure="false">'[2]'!$HP$224</definedName>
    <definedName function="false" hidden="false" name="_Toc102809403_1_3" vbProcedure="false">'[3]Lot 02 - GO'!$HV$230</definedName>
    <definedName function="false" hidden="false" name="_Toc102809403_1_4" vbProcedure="false">'[4]Lot 4 _ matériaux et équivalenc'!$HN$222</definedName>
    <definedName function="false" hidden="false" name="_Toc102809403_1_5" vbProcedure="false">'[2]'!$HS$227</definedName>
    <definedName function="false" hidden="false" name="_Toc102809403_1_6" vbProcedure="false">'[2]'!$HP$224</definedName>
    <definedName function="false" hidden="false" name="_Toc102809403_2" vbProcedure="false">'[2]'!$HU$229</definedName>
    <definedName function="false" hidden="false" name="_Toc102809404_1" vbProcedure="false">'[2]'!$HZ$234</definedName>
    <definedName function="false" hidden="false" name="_Toc102809404_1_1" vbProcedure="false">'[2]'!$HQ$225</definedName>
    <definedName function="false" hidden="false" name="_Toc102809404_1_2" vbProcedure="false">'[2]'!$HQ$225</definedName>
    <definedName function="false" hidden="false" name="_Toc102809404_1_3" vbProcedure="false">'[3]Lot 02 - GO'!$HW$231</definedName>
    <definedName function="false" hidden="false" name="_Toc102809404_1_4" vbProcedure="false">'[4]Lot 4 _ matériaux et équivalenc'!$HO$223</definedName>
    <definedName function="false" hidden="false" name="_Toc102809404_1_5" vbProcedure="false">'[2]'!$HT$228</definedName>
    <definedName function="false" hidden="false" name="_Toc102809404_1_6" vbProcedure="false">'[2]'!$HQ$225</definedName>
    <definedName function="false" hidden="false" name="_Toc102809404_2" vbProcedure="false">'[2]'!$HV$230</definedName>
    <definedName function="false" hidden="false" name="_Toc102810686_1" vbProcedure="false">'[2]'!$AF$288</definedName>
    <definedName function="false" hidden="false" name="_Toc102810686_1_1" vbProcedure="false">'[2]'!$W$279</definedName>
    <definedName function="false" hidden="false" name="_Toc102810686_1_2" vbProcedure="false">'[2]'!$W$279</definedName>
    <definedName function="false" hidden="false" name="_Toc102810686_1_3" vbProcedure="false">'[3]Lot 02 - GO'!$AC$285</definedName>
    <definedName function="false" hidden="false" name="_Toc102810686_1_4" vbProcedure="false">'[4]Lot 4 _ matériaux et équivalenc'!$U$277</definedName>
    <definedName function="false" hidden="false" name="_Toc102810686_1_5" vbProcedure="false">'[2]'!$Z$282</definedName>
    <definedName function="false" hidden="false" name="_Toc102810686_1_6" vbProcedure="false">'[2]'!$W$279</definedName>
    <definedName function="false" hidden="false" name="_Toc102810686_2" vbProcedure="false">'[2]'!$AB$284</definedName>
    <definedName function="false" hidden="false" name="_Toc102810687_1" vbProcedure="false">'[2]'!$AG$289</definedName>
    <definedName function="false" hidden="false" name="_Toc102810687_1_1" vbProcedure="false">'[2]'!$X$280</definedName>
    <definedName function="false" hidden="false" name="_Toc102810687_1_2" vbProcedure="false">'[2]'!$X$280</definedName>
    <definedName function="false" hidden="false" name="_Toc102810687_1_3" vbProcedure="false">'[3]Lot 02 - GO'!$AD$286</definedName>
    <definedName function="false" hidden="false" name="_Toc102810687_1_4" vbProcedure="false">'[4]Lot 4 _ matériaux et équivalenc'!$V$278</definedName>
    <definedName function="false" hidden="false" name="_Toc102810687_1_5" vbProcedure="false">'[2]'!$AA$283</definedName>
    <definedName function="false" hidden="false" name="_Toc102810687_1_6" vbProcedure="false">'[2]'!$X$280</definedName>
    <definedName function="false" hidden="false" name="_Toc102810687_2" vbProcedure="false">'[2]'!$AC$285</definedName>
    <definedName function="false" hidden="false" name="_Toc102810688_1" vbProcedure="false">'[2]'!$AM$295</definedName>
    <definedName function="false" hidden="false" name="_Toc102810688_1_1" vbProcedure="false">'[2]'!$AD$286</definedName>
    <definedName function="false" hidden="false" name="_Toc102810688_1_2" vbProcedure="false">'[2]'!$AD$286</definedName>
    <definedName function="false" hidden="false" name="_Toc102810688_1_3" vbProcedure="false">'[3]Lot 02 - GO'!$AJ$292</definedName>
    <definedName function="false" hidden="false" name="_Toc102810688_1_4" vbProcedure="false">'[4]Lot 4 _ matériaux et équivalenc'!$AB$284</definedName>
    <definedName function="false" hidden="false" name="_Toc102810688_1_5" vbProcedure="false">'[2]'!$AG$289</definedName>
    <definedName function="false" hidden="false" name="_Toc102810688_1_6" vbProcedure="false">'[2]'!$AD$286</definedName>
    <definedName function="false" hidden="false" name="_Toc102810688_2" vbProcedure="false">'[2]'!$AI$291</definedName>
    <definedName function="false" hidden="false" name="_Toc102810689_1" vbProcedure="false">'[2]'!$AO$297</definedName>
    <definedName function="false" hidden="false" name="_Toc102810689_1_1" vbProcedure="false">'[2]'!$AF$288</definedName>
    <definedName function="false" hidden="false" name="_Toc102810689_1_2" vbProcedure="false">'[2]'!$AF$288</definedName>
    <definedName function="false" hidden="false" name="_Toc102810689_1_3" vbProcedure="false">'[3]Lot 02 - GO'!$AL$294</definedName>
    <definedName function="false" hidden="false" name="_Toc102810689_1_4" vbProcedure="false">'[4]Lot 4 _ matériaux et équivalenc'!$AD$286</definedName>
    <definedName function="false" hidden="false" name="_Toc102810689_1_5" vbProcedure="false">'[2]'!$AI$291</definedName>
    <definedName function="false" hidden="false" name="_Toc102810689_1_6" vbProcedure="false">'[2]'!$AF$288</definedName>
    <definedName function="false" hidden="false" name="_Toc102810689_2" vbProcedure="false">'[2]'!$AK$293</definedName>
    <definedName function="false" hidden="false" name="_Toc102810690_1" vbProcedure="false">'[2]'!$AU$303</definedName>
    <definedName function="false" hidden="false" name="_Toc102810690_1_1" vbProcedure="false">'[2]'!$AL$294</definedName>
    <definedName function="false" hidden="false" name="_Toc102810690_1_2" vbProcedure="false">'[2]'!$AL$294</definedName>
    <definedName function="false" hidden="false" name="_Toc102810690_1_3" vbProcedure="false">'[3]Lot 02 - GO'!$AR$300</definedName>
    <definedName function="false" hidden="false" name="_Toc102810690_1_4" vbProcedure="false">'[4]Lot 4 _ matériaux et équivalenc'!$AJ$292</definedName>
    <definedName function="false" hidden="false" name="_Toc102810690_1_5" vbProcedure="false">'[2]'!$AO$297</definedName>
    <definedName function="false" hidden="false" name="_Toc102810690_1_6" vbProcedure="false">'[2]'!$AL$294</definedName>
    <definedName function="false" hidden="false" name="_Toc102810690_2" vbProcedure="false">'[2]'!$AQ$299</definedName>
    <definedName function="false" hidden="false" name="_Toc102810691_1" vbProcedure="false">'[2]'!$BD$312</definedName>
    <definedName function="false" hidden="false" name="_Toc102810691_1_1" vbProcedure="false">'[2]'!$AU$303</definedName>
    <definedName function="false" hidden="false" name="_Toc102810691_1_2" vbProcedure="false">'[2]'!$AU$303</definedName>
    <definedName function="false" hidden="false" name="_Toc102810691_1_3" vbProcedure="false">'[3]Lot 02 - GO'!$BA$309</definedName>
    <definedName function="false" hidden="false" name="_Toc102810691_1_4" vbProcedure="false">'[4]Lot 4 _ matériaux et équivalenc'!$AS$301</definedName>
    <definedName function="false" hidden="false" name="_Toc102810691_1_5" vbProcedure="false">'[2]'!$AX$306</definedName>
    <definedName function="false" hidden="false" name="_Toc102810691_1_6" vbProcedure="false">'[2]'!$AU$303</definedName>
    <definedName function="false" hidden="false" name="_Toc102810691_2" vbProcedure="false">'[2]'!$AZ$308</definedName>
    <definedName function="false" hidden="false" name="_Toc102810692_1" vbProcedure="false">'[2]'!$BE$313</definedName>
    <definedName function="false" hidden="false" name="_Toc102810692_1_1" vbProcedure="false">'[2]'!$AV$304</definedName>
    <definedName function="false" hidden="false" name="_Toc102810692_1_2" vbProcedure="false">'[2]'!$AV$304</definedName>
    <definedName function="false" hidden="false" name="_Toc102810692_1_3" vbProcedure="false">'[3]Lot 02 - GO'!$BB$310</definedName>
    <definedName function="false" hidden="false" name="_Toc102810692_1_4" vbProcedure="false">'[4]Lot 4 _ matériaux et équivalenc'!$AT$302</definedName>
    <definedName function="false" hidden="false" name="_Toc102810692_1_5" vbProcedure="false">'[2]'!$AY$307</definedName>
    <definedName function="false" hidden="false" name="_Toc102810692_1_6" vbProcedure="false">'[2]'!$AV$304</definedName>
    <definedName function="false" hidden="false" name="_Toc102810692_2" vbProcedure="false">'[2]'!$BA$309</definedName>
    <definedName function="false" hidden="false" name="_Toc102810693_1" vbProcedure="false">'[2]'!$HA$209</definedName>
    <definedName function="false" hidden="false" name="_Toc102810693_1_1" vbProcedure="false">'[2]'!$GR$200</definedName>
    <definedName function="false" hidden="false" name="_Toc102810693_1_2" vbProcedure="false">'[2]'!$GR$200</definedName>
    <definedName function="false" hidden="false" name="_Toc102810693_1_3" vbProcedure="false">'[3]Lot 02 - GO'!$GX$206</definedName>
    <definedName function="false" hidden="false" name="_Toc102810693_1_4" vbProcedure="false">'[4]Lot 4 _ matériaux et équivalenc'!$GP$198</definedName>
    <definedName function="false" hidden="false" name="_Toc102810693_1_5" vbProcedure="false">'[2]'!$GU$203</definedName>
    <definedName function="false" hidden="false" name="_Toc102810693_1_6" vbProcedure="false">'[2]'!$GR$200</definedName>
    <definedName function="false" hidden="false" name="_Toc102810693_2" vbProcedure="false">'[2]'!$GW$205</definedName>
    <definedName function="false" hidden="false" name="_Toc102810694_1" vbProcedure="false">'[2]'!$HB$210</definedName>
    <definedName function="false" hidden="false" name="_Toc102810694_1_1" vbProcedure="false">'[2]'!$GS$201</definedName>
    <definedName function="false" hidden="false" name="_Toc102810694_1_2" vbProcedure="false">'[2]'!$GS$201</definedName>
    <definedName function="false" hidden="false" name="_Toc102810694_1_3" vbProcedure="false">'[3]Lot 02 - GO'!$GY$207</definedName>
    <definedName function="false" hidden="false" name="_Toc102810694_1_4" vbProcedure="false">'[4]Lot 4 _ matériaux et équivalenc'!$GQ$199</definedName>
    <definedName function="false" hidden="false" name="_Toc102810694_1_5" vbProcedure="false">'[2]'!$GV$204</definedName>
    <definedName function="false" hidden="false" name="_Toc102810694_1_6" vbProcedure="false">'[2]'!$GS$201</definedName>
    <definedName function="false" hidden="false" name="_Toc102810694_2" vbProcedure="false">'[2]'!$GX$206</definedName>
    <definedName function="false" hidden="false" name="_Toc102810703_1" vbProcedure="false">'[2]'!$HM$221</definedName>
    <definedName function="false" hidden="false" name="_Toc102810703_1_1" vbProcedure="false">'[2]'!$HD$212</definedName>
    <definedName function="false" hidden="false" name="_Toc102810703_1_2" vbProcedure="false">'[2]'!$HD$212</definedName>
    <definedName function="false" hidden="false" name="_Toc102810703_1_3" vbProcedure="false">'[3]Lot 02 - GO'!$HJ$218</definedName>
    <definedName function="false" hidden="false" name="_Toc102810703_1_4" vbProcedure="false">'[4]Lot 4 _ matériaux et équivalenc'!$HB$210</definedName>
    <definedName function="false" hidden="false" name="_Toc102810703_1_5" vbProcedure="false">'[2]'!$HG$215</definedName>
    <definedName function="false" hidden="false" name="_Toc102810703_1_6" vbProcedure="false">'[2]'!$HD$212</definedName>
    <definedName function="false" hidden="false" name="_Toc102810703_2" vbProcedure="false">'[2]'!$HI$217</definedName>
    <definedName function="false" hidden="false" name="_Toc102810705_1" vbProcedure="false">'[2]'!$CA$335</definedName>
    <definedName function="false" hidden="false" name="_Toc102810705_1_1" vbProcedure="false">'[2]'!$BR$326</definedName>
    <definedName function="false" hidden="false" name="_Toc102810705_1_2" vbProcedure="false">'[2]'!$BR$326</definedName>
    <definedName function="false" hidden="false" name="_Toc102810705_1_3" vbProcedure="false">'[3]Lot 02 - GO'!$BX$332</definedName>
    <definedName function="false" hidden="false" name="_Toc102810705_1_4" vbProcedure="false">'[4]Lot 4 _ matériaux et équivalenc'!$BP$324</definedName>
    <definedName function="false" hidden="false" name="_Toc102810705_1_5" vbProcedure="false">'[2]'!$BU$329</definedName>
    <definedName function="false" hidden="false" name="_Toc102810705_1_6" vbProcedure="false">'[2]'!$BR$326</definedName>
    <definedName function="false" hidden="false" name="_Toc102810705_2" vbProcedure="false">'[2]'!$BW$331</definedName>
    <definedName function="false" hidden="false" name="_Toc102810706_1" vbProcedure="false">'[2]'!$CB$336</definedName>
    <definedName function="false" hidden="false" name="_Toc102810706_1_1" vbProcedure="false">'[2]'!$BS$327</definedName>
    <definedName function="false" hidden="false" name="_Toc102810706_1_2" vbProcedure="false">'[2]'!$BS$327</definedName>
    <definedName function="false" hidden="false" name="_Toc102810706_1_3" vbProcedure="false">'[3]Lot 02 - GO'!$BY$333</definedName>
    <definedName function="false" hidden="false" name="_Toc102810706_1_4" vbProcedure="false">'[4]Lot 4 _ matériaux et équivalenc'!$BQ$325</definedName>
    <definedName function="false" hidden="false" name="_Toc102810706_1_5" vbProcedure="false">'[2]'!$BV$330</definedName>
    <definedName function="false" hidden="false" name="_Toc102810706_1_6" vbProcedure="false">'[2]'!$BS$327</definedName>
    <definedName function="false" hidden="false" name="_Toc102810706_2" vbProcedure="false">'[2]'!$BX$332</definedName>
    <definedName function="false" hidden="false" name="_Toc102810707_1" vbProcedure="false">'[2]'!$HX$232</definedName>
    <definedName function="false" hidden="false" name="_Toc102810707_1_1" vbProcedure="false">'[2]'!$HO$223</definedName>
    <definedName function="false" hidden="false" name="_Toc102810707_1_2" vbProcedure="false">'[2]'!$HO$223</definedName>
    <definedName function="false" hidden="false" name="_Toc102810707_1_3" vbProcedure="false">'[3]Lot 02 - GO'!$HU$229</definedName>
    <definedName function="false" hidden="false" name="_Toc102810707_1_4" vbProcedure="false">'[4]Lot 4 _ matériaux et équivalenc'!$HM$221</definedName>
    <definedName function="false" hidden="false" name="_Toc102810707_1_5" vbProcedure="false">'[2]'!$HR$226</definedName>
    <definedName function="false" hidden="false" name="_Toc102810707_1_6" vbProcedure="false">'[2]'!$HO$223</definedName>
    <definedName function="false" hidden="false" name="_Toc102810707_2" vbProcedure="false">'[2]'!$HT$228</definedName>
    <definedName function="false" hidden="false" name="_Toc102810708_1" vbProcedure="false">'[2]'!$CG$341</definedName>
    <definedName function="false" hidden="false" name="_Toc102810708_1_1" vbProcedure="false">'[2]'!$BX$332</definedName>
    <definedName function="false" hidden="false" name="_Toc102810708_1_2" vbProcedure="false">'[2]'!$BX$332</definedName>
    <definedName function="false" hidden="false" name="_Toc102810708_1_3" vbProcedure="false">'[3]Lot 02 - GO'!$CD$338</definedName>
    <definedName function="false" hidden="false" name="_Toc102810708_1_4" vbProcedure="false">'[4]Lot 4 _ matériaux et équivalenc'!$BV$330</definedName>
    <definedName function="false" hidden="false" name="_Toc102810708_1_5" vbProcedure="false">'[2]'!$CA$335</definedName>
    <definedName function="false" hidden="false" name="_Toc102810708_1_6" vbProcedure="false">'[2]'!$BX$332</definedName>
    <definedName function="false" hidden="false" name="_Toc102810708_2" vbProcedure="false">'[2]'!$CC$337</definedName>
    <definedName function="false" hidden="false" name="_Toc102810709_1" vbProcedure="false">'[2]'!$CH$342</definedName>
    <definedName function="false" hidden="false" name="_Toc102810709_1_1" vbProcedure="false">'[2]'!$BY$333</definedName>
    <definedName function="false" hidden="false" name="_Toc102810709_1_2" vbProcedure="false">'[2]'!$BY$333</definedName>
    <definedName function="false" hidden="false" name="_Toc102810709_1_3" vbProcedure="false">'[3]Lot 02 - GO'!$CE$339</definedName>
    <definedName function="false" hidden="false" name="_Toc102810709_1_4" vbProcedure="false">'[4]Lot 4 _ matériaux et équivalenc'!$BW$331</definedName>
    <definedName function="false" hidden="false" name="_Toc102810709_1_5" vbProcedure="false">'[2]'!$CB$336</definedName>
    <definedName function="false" hidden="false" name="_Toc102810709_1_6" vbProcedure="false">'[2]'!$BY$333</definedName>
    <definedName function="false" hidden="false" name="_Toc102810709_2" vbProcedure="false">'[2]'!$CD$338</definedName>
    <definedName function="false" hidden="false" name="_Toc102814277_1" vbProcedure="false">'[2]'!$DZ$386</definedName>
    <definedName function="false" hidden="false" name="_Toc102814277_1_1" vbProcedure="false">'[2]'!$DQ$377</definedName>
    <definedName function="false" hidden="false" name="_Toc102814277_1_2" vbProcedure="false">'[2]'!$DQ$377</definedName>
    <definedName function="false" hidden="false" name="_Toc102814277_1_3" vbProcedure="false">'[3]Lot 02 - GO'!$DW$383</definedName>
    <definedName function="false" hidden="false" name="_Toc102814277_1_4" vbProcedure="false">'[4]Lot 4 _ matériaux et équivalenc'!$DO$375</definedName>
    <definedName function="false" hidden="false" name="_Toc102814277_1_5" vbProcedure="false">'[2]'!$DT$380</definedName>
    <definedName function="false" hidden="false" name="_Toc102814277_1_6" vbProcedure="false">'[2]'!$DQ$377</definedName>
    <definedName function="false" hidden="false" name="_Toc102814277_2" vbProcedure="false">'[2]'!$DV$382</definedName>
    <definedName function="false" hidden="false" name="_Toc102814286_1" vbProcedure="false">'[2]'!$EI$395</definedName>
    <definedName function="false" hidden="false" name="_Toc102814286_1_1" vbProcedure="false">'[2]'!$DZ$386</definedName>
    <definedName function="false" hidden="false" name="_Toc102814286_1_2" vbProcedure="false">'[2]'!$DZ$386</definedName>
    <definedName function="false" hidden="false" name="_Toc102814286_1_3" vbProcedure="false">'[3]Lot 02 - GO'!$EF$392</definedName>
    <definedName function="false" hidden="false" name="_Toc102814286_1_4" vbProcedure="false">'[4]Lot 4 _ matériaux et équivalenc'!$DX$384</definedName>
    <definedName function="false" hidden="false" name="_Toc102814286_1_5" vbProcedure="false">'[2]'!$EC$389</definedName>
    <definedName function="false" hidden="false" name="_Toc102814286_1_6" vbProcedure="false">'[2]'!$DZ$386</definedName>
    <definedName function="false" hidden="false" name="_Toc102814286_2" vbProcedure="false">'[2]'!$EE$391</definedName>
    <definedName function="false" hidden="false" name="_Toc102814287_1" vbProcedure="false">'[2]'!$EJ$396</definedName>
    <definedName function="false" hidden="false" name="_Toc102814287_1_1" vbProcedure="false">'[2]'!$EA$387</definedName>
    <definedName function="false" hidden="false" name="_Toc102814287_1_2" vbProcedure="false">'[2]'!$EA$387</definedName>
    <definedName function="false" hidden="false" name="_Toc102814287_1_3" vbProcedure="false">'[3]Lot 02 - GO'!$EG$393</definedName>
    <definedName function="false" hidden="false" name="_Toc102814287_1_4" vbProcedure="false">'[4]Lot 4 _ matériaux et équivalenc'!$DY$385</definedName>
    <definedName function="false" hidden="false" name="_Toc102814287_1_5" vbProcedure="false">'[2]'!$ED$390</definedName>
    <definedName function="false" hidden="false" name="_Toc102814287_1_6" vbProcedure="false">'[2]'!$EA$387</definedName>
    <definedName function="false" hidden="false" name="_Toc102814287_2" vbProcedure="false">'[2]'!$EF$392</definedName>
    <definedName function="false" hidden="false" name="_Toc102815960_1" vbProcedure="false">'[2]'!$FT$432</definedName>
    <definedName function="false" hidden="false" name="_Toc102815960_1_1" vbProcedure="false">'[2]'!$FK$423</definedName>
    <definedName function="false" hidden="false" name="_Toc102815960_1_2" vbProcedure="false">'[2]'!$FK$423</definedName>
    <definedName function="false" hidden="false" name="_Toc102815960_1_3" vbProcedure="false">'[3]Lot 02 - GO'!$FQ$429</definedName>
    <definedName function="false" hidden="false" name="_Toc102815960_1_4" vbProcedure="false">'[4]Lot 4 _ matériaux et équivalenc'!$FI$421</definedName>
    <definedName function="false" hidden="false" name="_Toc102815960_1_5" vbProcedure="false">'[2]'!$FN$426</definedName>
    <definedName function="false" hidden="false" name="_Toc102815960_1_6" vbProcedure="false">'[2]'!$FK$423</definedName>
    <definedName function="false" hidden="false" name="_Toc102815960_2" vbProcedure="false">'[2]'!$FP$428</definedName>
    <definedName function="false" hidden="false" name="_Toc102961006_1" vbProcedure="false">'[2]'!$DJ$114</definedName>
    <definedName function="false" hidden="false" name="_Toc102961006_1_1" vbProcedure="false">'[2]'!$DA$105</definedName>
    <definedName function="false" hidden="false" name="_Toc102961006_1_2" vbProcedure="false">'[2]'!$DA$105</definedName>
    <definedName function="false" hidden="false" name="_Toc102961006_1_3" vbProcedure="false">'[3]Lot 02 - GO'!$DG$111</definedName>
    <definedName function="false" hidden="false" name="_Toc102961006_1_4" vbProcedure="false">'[4]Lot 4 _ matériaux et équivalenc'!$CY$103</definedName>
    <definedName function="false" hidden="false" name="_Toc102961006_1_5" vbProcedure="false">'[2]'!$DD$108</definedName>
    <definedName function="false" hidden="false" name="_Toc102961006_1_6" vbProcedure="false">'[2]'!$DA$105</definedName>
    <definedName function="false" hidden="false" name="_Toc102961006_2" vbProcedure="false">'[2]'!$V$22</definedName>
    <definedName function="false" hidden="false" name="_Toc102961007_1" vbProcedure="false">'[2]'!$GR$200</definedName>
    <definedName function="false" hidden="false" name="_Toc102961007_1_1" vbProcedure="false">'[2]'!$GI$191</definedName>
    <definedName function="false" hidden="false" name="_Toc102961007_1_2" vbProcedure="false">'[2]'!$GI$191</definedName>
    <definedName function="false" hidden="false" name="_Toc102961007_1_3" vbProcedure="false">'[3]Lot 02 - GO'!$GO$197</definedName>
    <definedName function="false" hidden="false" name="_Toc102961007_1_4" vbProcedure="false">'[4]Lot 4 _ matériaux et équivalenc'!$GG$189</definedName>
    <definedName function="false" hidden="false" name="_Toc102961007_1_5" vbProcedure="false">'[2]'!$GL$194</definedName>
    <definedName function="false" hidden="false" name="_Toc102961007_1_6" vbProcedure="false">'[2]'!$GI$191</definedName>
    <definedName function="false" hidden="false" name="_Toc102961007_2" vbProcedure="false">'[2]'!$AL$38</definedName>
    <definedName function="false" hidden="false" name="_Toc102961008_1" vbProcedure="false">'[2]'!$GS$201</definedName>
    <definedName function="false" hidden="false" name="_Toc102961008_1_1" vbProcedure="false">'[2]'!$GJ$192</definedName>
    <definedName function="false" hidden="false" name="_Toc102961008_1_2" vbProcedure="false">'[2]'!$GJ$192</definedName>
    <definedName function="false" hidden="false" name="_Toc102961008_1_3" vbProcedure="false">'[3]Lot 02 - GO'!$GP$198</definedName>
    <definedName function="false" hidden="false" name="_Toc102961008_1_4" vbProcedure="false">'[4]Lot 4 _ matériaux et équivalenc'!$GH$190</definedName>
    <definedName function="false" hidden="false" name="_Toc102961008_1_5" vbProcedure="false">'[2]'!$GM$195</definedName>
    <definedName function="false" hidden="false" name="_Toc102961008_1_6" vbProcedure="false">'[2]'!$GJ$192</definedName>
    <definedName function="false" hidden="false" name="_Toc102961008_2" vbProcedure="false">'[2]'!$AM$39</definedName>
    <definedName function="false" hidden="false" name="_Toc102961009_1" vbProcedure="false">'[2]'!$HB$210</definedName>
    <definedName function="false" hidden="false" name="_Toc102961009_1_1" vbProcedure="false">'[2]'!$GS$201</definedName>
    <definedName function="false" hidden="false" name="_Toc102961009_1_2" vbProcedure="false">'[2]'!$GS$201</definedName>
    <definedName function="false" hidden="false" name="_Toc102961009_1_3" vbProcedure="false">'[3]Lot 02 - GO'!$GY$207</definedName>
    <definedName function="false" hidden="false" name="_Toc102961009_1_4" vbProcedure="false">'[4]Lot 4 _ matériaux et équivalenc'!$GQ$199</definedName>
    <definedName function="false" hidden="false" name="_Toc102961009_1_5" vbProcedure="false">'[2]'!$GV$204</definedName>
    <definedName function="false" hidden="false" name="_Toc102961009_1_6" vbProcedure="false">'[2]'!$GS$201</definedName>
    <definedName function="false" hidden="false" name="_Toc102961009_2" vbProcedure="false">'[2]'!$AB$28</definedName>
    <definedName function="false" hidden="false" name="_Toc102961010_1" vbProcedure="false">'[2]'!$HD$212</definedName>
    <definedName function="false" hidden="false" name="_Toc102961010_1_1" vbProcedure="false">'[2]'!$GU$203</definedName>
    <definedName function="false" hidden="false" name="_Toc102961010_1_2" vbProcedure="false">'[2]'!$GU$203</definedName>
    <definedName function="false" hidden="false" name="_Toc102961010_1_3" vbProcedure="false">'[3]Lot 02 - GO'!$HA$209</definedName>
    <definedName function="false" hidden="false" name="_Toc102961010_1_4" vbProcedure="false">'[4]Lot 4 _ matériaux et équivalenc'!$GS$201</definedName>
    <definedName function="false" hidden="false" name="_Toc102961010_1_5" vbProcedure="false">'[2]'!$GX$206</definedName>
    <definedName function="false" hidden="false" name="_Toc102961010_1_6" vbProcedure="false">'[2]'!$GU$203</definedName>
    <definedName function="false" hidden="false" name="_Toc102961010_2" vbProcedure="false">'[2]'!$AD$30</definedName>
    <definedName function="false" hidden="false" name="_Toc102961011_1" vbProcedure="false">'[2]'!$HJ$218</definedName>
    <definedName function="false" hidden="false" name="_Toc102961011_1_1" vbProcedure="false">'[2]'!$HA$209</definedName>
    <definedName function="false" hidden="false" name="_Toc102961011_1_2" vbProcedure="false">'[2]'!$HA$209</definedName>
    <definedName function="false" hidden="false" name="_Toc102961011_1_3" vbProcedure="false">'[3]Lot 02 - GO'!$HG$215</definedName>
    <definedName function="false" hidden="false" name="_Toc102961011_1_4" vbProcedure="false">'[4]Lot 4 _ matériaux et équivalenc'!$GY$207</definedName>
    <definedName function="false" hidden="false" name="_Toc102961011_1_5" vbProcedure="false">'[2]'!$HD$212</definedName>
    <definedName function="false" hidden="false" name="_Toc102961011_1_6" vbProcedure="false">'[2]'!$HA$209</definedName>
    <definedName function="false" hidden="false" name="_Toc102961011_2" vbProcedure="false">'[2]'!$AJ$36</definedName>
    <definedName function="false" hidden="false" name="_Toc102961012_1" vbProcedure="false">'[2]'!$HN$222</definedName>
    <definedName function="false" hidden="false" name="_Toc102961012_1_1" vbProcedure="false">'[2]'!$HE$213</definedName>
    <definedName function="false" hidden="false" name="_Toc102961012_1_2" vbProcedure="false">'[2]'!$HE$213</definedName>
    <definedName function="false" hidden="false" name="_Toc102961012_1_3" vbProcedure="false">'[3]Lot 02 - GO'!$HK$219</definedName>
    <definedName function="false" hidden="false" name="_Toc102961012_1_4" vbProcedure="false">'[4]Lot 4 _ matériaux et équivalenc'!$HC$211</definedName>
    <definedName function="false" hidden="false" name="_Toc102961012_1_5" vbProcedure="false">'[2]'!$HH$216</definedName>
    <definedName function="false" hidden="false" name="_Toc102961012_1_6" vbProcedure="false">'[2]'!$HE$213</definedName>
    <definedName function="false" hidden="false" name="_Toc102961012_2" vbProcedure="false">'[2]'!$AN$40</definedName>
    <definedName function="false" hidden="false" name="_Toc102961013_1" vbProcedure="false">'[2]'!$HO$223</definedName>
    <definedName function="false" hidden="false" name="_Toc102961013_1_1" vbProcedure="false">'[2]'!$HF$214</definedName>
    <definedName function="false" hidden="false" name="_Toc102961013_1_2" vbProcedure="false">'[2]'!$HF$214</definedName>
    <definedName function="false" hidden="false" name="_Toc102961013_1_3" vbProcedure="false">'[3]Lot 02 - GO'!$HL$220</definedName>
    <definedName function="false" hidden="false" name="_Toc102961013_1_4" vbProcedure="false">'[4]Lot 4 _ matériaux et équivalenc'!$HD$212</definedName>
    <definedName function="false" hidden="false" name="_Toc102961013_1_5" vbProcedure="false">'[2]'!$HI$217</definedName>
    <definedName function="false" hidden="false" name="_Toc102961013_1_6" vbProcedure="false">'[2]'!$HF$214</definedName>
    <definedName function="false" hidden="false" name="_Toc102961013_2" vbProcedure="false">'[2]'!$AO$41</definedName>
    <definedName function="false" hidden="false" name="_Toc102961014_1" vbProcedure="false">'[2]'!$HP$224</definedName>
    <definedName function="false" hidden="false" name="_Toc102961014_1_1" vbProcedure="false">'[2]'!$HG$215</definedName>
    <definedName function="false" hidden="false" name="_Toc102961014_1_2" vbProcedure="false">'[2]'!$HG$215</definedName>
    <definedName function="false" hidden="false" name="_Toc102961014_1_3" vbProcedure="false">'[3]Lot 02 - GO'!$HM$221</definedName>
    <definedName function="false" hidden="false" name="_Toc102961014_1_4" vbProcedure="false">'[4]Lot 4 _ matériaux et équivalenc'!$HE$213</definedName>
    <definedName function="false" hidden="false" name="_Toc102961014_1_5" vbProcedure="false">'[2]'!$HJ$218</definedName>
    <definedName function="false" hidden="false" name="_Toc102961014_1_6" vbProcedure="false">'[2]'!$HG$215</definedName>
    <definedName function="false" hidden="false" name="_Toc102961014_2" vbProcedure="false">'[2]'!$AP$42</definedName>
    <definedName function="false" hidden="false" name="_Toc102961015_1" vbProcedure="false">'[2]'!$HU$229</definedName>
    <definedName function="false" hidden="false" name="_Toc102961015_1_1" vbProcedure="false">'[2]'!$HL$220</definedName>
    <definedName function="false" hidden="false" name="_Toc102961015_1_2" vbProcedure="false">'[2]'!$HL$220</definedName>
    <definedName function="false" hidden="false" name="_Toc102961015_1_3" vbProcedure="false">'[3]Lot 02 - GO'!$HR$226</definedName>
    <definedName function="false" hidden="false" name="_Toc102961015_1_4" vbProcedure="false">'[4]Lot 4 _ matériaux et équivalenc'!$HJ$218</definedName>
    <definedName function="false" hidden="false" name="_Toc102961015_1_5" vbProcedure="false">'[2]'!$HO$223</definedName>
    <definedName function="false" hidden="false" name="_Toc102961015_1_6" vbProcedure="false">'[2]'!$HL$220</definedName>
    <definedName function="false" hidden="false" name="_Toc102961015_2" vbProcedure="false">'[2]'!$AU$47</definedName>
    <definedName function="false" hidden="false" name="_Toc102961016_1" vbProcedure="false">'[2]'!$HW$231</definedName>
    <definedName function="false" hidden="false" name="_Toc102961016_1_1" vbProcedure="false">'[2]'!$HN$222</definedName>
    <definedName function="false" hidden="false" name="_Toc102961016_1_2" vbProcedure="false">'[2]'!$HN$222</definedName>
    <definedName function="false" hidden="false" name="_Toc102961016_1_3" vbProcedure="false">'[3]Lot 02 - GO'!$HT$228</definedName>
    <definedName function="false" hidden="false" name="_Toc102961016_1_4" vbProcedure="false">'[4]Lot 4 _ matériaux et équivalenc'!$HL$220</definedName>
    <definedName function="false" hidden="false" name="_Toc102961016_1_5" vbProcedure="false">'[2]'!$HQ$225</definedName>
    <definedName function="false" hidden="false" name="_Toc102961016_1_6" vbProcedure="false">'[2]'!$HN$222</definedName>
    <definedName function="false" hidden="false" name="_Toc102961016_2" vbProcedure="false">'[2]'!$AW$49</definedName>
    <definedName function="false" hidden="false" name="_Toc102961017_1" vbProcedure="false">'[2]'!$HX$232</definedName>
    <definedName function="false" hidden="false" name="_Toc102961017_1_1" vbProcedure="false">'[2]'!$HO$223</definedName>
    <definedName function="false" hidden="false" name="_Toc102961017_1_2" vbProcedure="false">'[2]'!$HO$223</definedName>
    <definedName function="false" hidden="false" name="_Toc102961017_1_3" vbProcedure="false">'[3]Lot 02 - GO'!$HU$229</definedName>
    <definedName function="false" hidden="false" name="_Toc102961017_1_4" vbProcedure="false">'[4]Lot 4 _ matériaux et équivalenc'!$HM$221</definedName>
    <definedName function="false" hidden="false" name="_Toc102961017_1_5" vbProcedure="false">'[2]'!$HR$226</definedName>
    <definedName function="false" hidden="false" name="_Toc102961017_1_6" vbProcedure="false">'[2]'!$HO$223</definedName>
    <definedName function="false" hidden="false" name="_Toc102961017_2" vbProcedure="false">'[2]'!$AX$50</definedName>
    <definedName function="false" hidden="false" name="_Toc102961018_1" vbProcedure="false">'[2]'!$HZ$234</definedName>
    <definedName function="false" hidden="false" name="_Toc102961018_1_1" vbProcedure="false">'[2]'!$HQ$225</definedName>
    <definedName function="false" hidden="false" name="_Toc102961018_1_2" vbProcedure="false">'[2]'!$HQ$225</definedName>
    <definedName function="false" hidden="false" name="_Toc102961018_1_3" vbProcedure="false">'[3]Lot 02 - GO'!$HW$231</definedName>
    <definedName function="false" hidden="false" name="_Toc102961018_1_4" vbProcedure="false">'[4]Lot 4 _ matériaux et équivalenc'!$HO$223</definedName>
    <definedName function="false" hidden="false" name="_Toc102961018_1_5" vbProcedure="false">'[2]'!$HT$228</definedName>
    <definedName function="false" hidden="false" name="_Toc102961018_1_6" vbProcedure="false">'[2]'!$HQ$225</definedName>
    <definedName function="false" hidden="false" name="_Toc102961018_2" vbProcedure="false">'[2]'!$AZ$52</definedName>
    <definedName function="false" hidden="false" name="_Toc102961019_1" vbProcedure="false">'[2]'!$II$243</definedName>
    <definedName function="false" hidden="false" name="_Toc102961019_1_1" vbProcedure="false">'[2]'!$HZ$234</definedName>
    <definedName function="false" hidden="false" name="_Toc102961019_1_2" vbProcedure="false">'[2]'!$HZ$234</definedName>
    <definedName function="false" hidden="false" name="_Toc102961019_1_3" vbProcedure="false">'[3]Lot 02 - GO'!$IF$240</definedName>
    <definedName function="false" hidden="false" name="_Toc102961019_1_4" vbProcedure="false">'[4]Lot 4 _ matériaux et équivalenc'!$HX$232</definedName>
    <definedName function="false" hidden="false" name="_Toc102961019_1_5" vbProcedure="false">'[2]'!$IC$237</definedName>
    <definedName function="false" hidden="false" name="_Toc102961019_1_6" vbProcedure="false">'[2]'!$HZ$234</definedName>
    <definedName function="false" hidden="false" name="_Toc102961019_2" vbProcedure="false">'[2]'!$AF$32</definedName>
    <definedName function="false" hidden="false" name="_Toc102961020_1" vbProcedure="false">'[2]'!$IJ$244</definedName>
    <definedName function="false" hidden="false" name="_Toc102961020_1_1" vbProcedure="false">'[2]'!$IA$235</definedName>
    <definedName function="false" hidden="false" name="_Toc102961020_1_2" vbProcedure="false">'[2]'!$IA$235</definedName>
    <definedName function="false" hidden="false" name="_Toc102961020_1_3" vbProcedure="false">'[3]Lot 02 - GO'!$IG$241</definedName>
    <definedName function="false" hidden="false" name="_Toc102961020_1_4" vbProcedure="false">'[4]Lot 4 _ matériaux et équivalenc'!$HY$233</definedName>
    <definedName function="false" hidden="false" name="_Toc102961020_1_5" vbProcedure="false">'[2]'!$ID$238</definedName>
    <definedName function="false" hidden="false" name="_Toc102961020_1_6" vbProcedure="false">'[2]'!$IA$235</definedName>
    <definedName function="false" hidden="false" name="_Toc102961020_2" vbProcedure="false">'[2]'!$AG$33</definedName>
    <definedName function="false" hidden="false" name="_Toc109437369_1" vbProcedure="false">'[2]'!$AF$288</definedName>
    <definedName function="false" hidden="false" name="_Toc109437369_1_1" vbProcedure="false">'[2]'!$W$279</definedName>
    <definedName function="false" hidden="false" name="_Toc109437369_1_2" vbProcedure="false">'[2]'!$W$279</definedName>
    <definedName function="false" hidden="false" name="_Toc109437369_1_3" vbProcedure="false">'[3]Lot 02 - GO'!$AC$285</definedName>
    <definedName function="false" hidden="false" name="_Toc109437369_1_4" vbProcedure="false">'[4]Lot 4 _ matériaux et équivalenc'!$U$277</definedName>
    <definedName function="false" hidden="false" name="_Toc109437369_1_5" vbProcedure="false">'[2]'!$Z$282</definedName>
    <definedName function="false" hidden="false" name="_Toc109437369_1_6" vbProcedure="false">'[2]'!$W$279</definedName>
    <definedName function="false" hidden="false" name="_Toc109437369_2" vbProcedure="false">'[2]'!$AB$284</definedName>
    <definedName function="false" hidden="false" name="_Toc109437370_1" vbProcedure="false">'[2]'!$AG$289</definedName>
    <definedName function="false" hidden="false" name="_Toc109437370_1_1" vbProcedure="false">'[2]'!$X$280</definedName>
    <definedName function="false" hidden="false" name="_Toc109437370_1_2" vbProcedure="false">'[2]'!$X$280</definedName>
    <definedName function="false" hidden="false" name="_Toc109437370_1_3" vbProcedure="false">'[3]Lot 02 - GO'!$AD$286</definedName>
    <definedName function="false" hidden="false" name="_Toc109437370_1_4" vbProcedure="false">'[4]Lot 4 _ matériaux et équivalenc'!$V$278</definedName>
    <definedName function="false" hidden="false" name="_Toc109437370_1_5" vbProcedure="false">'[2]'!$AA$283</definedName>
    <definedName function="false" hidden="false" name="_Toc109437370_1_6" vbProcedure="false">'[2]'!$X$280</definedName>
    <definedName function="false" hidden="false" name="_Toc109437370_2" vbProcedure="false">'[2]'!$AC$285</definedName>
    <definedName function="false" hidden="false" name="_Toc109437371_1" vbProcedure="false">'[2]'!$AH$290</definedName>
    <definedName function="false" hidden="false" name="_Toc109437371_1_1" vbProcedure="false">'[2]'!$Y$281</definedName>
    <definedName function="false" hidden="false" name="_Toc109437371_1_2" vbProcedure="false">'[2]'!$Y$281</definedName>
    <definedName function="false" hidden="false" name="_Toc109437371_1_3" vbProcedure="false">'[3]Lot 02 - GO'!$AE$287</definedName>
    <definedName function="false" hidden="false" name="_Toc109437371_1_4" vbProcedure="false">'[4]Lot 4 _ matériaux et équivalenc'!$W$279</definedName>
    <definedName function="false" hidden="false" name="_Toc109437371_1_5" vbProcedure="false">'[2]'!$AB$284</definedName>
    <definedName function="false" hidden="false" name="_Toc109437371_1_6" vbProcedure="false">'[2]'!$Y$281</definedName>
    <definedName function="false" hidden="false" name="_Toc109437371_2" vbProcedure="false">'[2]'!$AD$286</definedName>
    <definedName function="false" hidden="false" name="_Toc109437372_1" vbProcedure="false">'[2]'!$AI$291</definedName>
    <definedName function="false" hidden="false" name="_Toc109437372_1_1" vbProcedure="false">'[2]'!$Z$282</definedName>
    <definedName function="false" hidden="false" name="_Toc109437372_1_2" vbProcedure="false">'[2]'!$Z$282</definedName>
    <definedName function="false" hidden="false" name="_Toc109437372_1_3" vbProcedure="false">'[3]Lot 02 - GO'!$AF$288</definedName>
    <definedName function="false" hidden="false" name="_Toc109437372_1_4" vbProcedure="false">'[4]Lot 4 _ matériaux et équivalenc'!$X$280</definedName>
    <definedName function="false" hidden="false" name="_Toc109437372_1_5" vbProcedure="false">'[2]'!$AC$285</definedName>
    <definedName function="false" hidden="false" name="_Toc109437372_1_6" vbProcedure="false">'[2]'!$Z$282</definedName>
    <definedName function="false" hidden="false" name="_Toc109437372_2" vbProcedure="false">'[2]'!$AE$287</definedName>
    <definedName function="false" hidden="false" name="_Toc109437373_1" vbProcedure="false">'[2]'!$AN$296</definedName>
    <definedName function="false" hidden="false" name="_Toc109437373_1_1" vbProcedure="false">'[2]'!$AE$287</definedName>
    <definedName function="false" hidden="false" name="_Toc109437373_1_2" vbProcedure="false">'[2]'!$AE$287</definedName>
    <definedName function="false" hidden="false" name="_Toc109437373_1_3" vbProcedure="false">'[3]Lot 02 - GO'!$AK$293</definedName>
    <definedName function="false" hidden="false" name="_Toc109437373_1_4" vbProcedure="false">'[4]Lot 4 _ matériaux et équivalenc'!$AC$285</definedName>
    <definedName function="false" hidden="false" name="_Toc109437373_1_5" vbProcedure="false">'[2]'!$AH$290</definedName>
    <definedName function="false" hidden="false" name="_Toc109437373_1_6" vbProcedure="false">'[2]'!$AE$287</definedName>
    <definedName function="false" hidden="false" name="_Toc109437373_2" vbProcedure="false">'[2]'!$AJ$292</definedName>
    <definedName function="false" hidden="false" name="_Toc109437374_1" vbProcedure="false">'[2]'!$AV$304</definedName>
    <definedName function="false" hidden="false" name="_Toc109437374_1_1" vbProcedure="false">'[2]'!$AM$295</definedName>
    <definedName function="false" hidden="false" name="_Toc109437374_1_2" vbProcedure="false">'[2]'!$AM$295</definedName>
    <definedName function="false" hidden="false" name="_Toc109437374_1_3" vbProcedure="false">'[3]Lot 02 - GO'!$AS$301</definedName>
    <definedName function="false" hidden="false" name="_Toc109437374_1_4" vbProcedure="false">'[4]Lot 4 _ matériaux et équivalenc'!$AK$293</definedName>
    <definedName function="false" hidden="false" name="_Toc109437374_1_5" vbProcedure="false">'[2]'!$AP$298</definedName>
    <definedName function="false" hidden="false" name="_Toc109437374_1_6" vbProcedure="false">'[2]'!$AM$295</definedName>
    <definedName function="false" hidden="false" name="_Toc109437374_2" vbProcedure="false">'[2]'!$AR$300</definedName>
    <definedName function="false" hidden="false" name="_Toc109437375_1" vbProcedure="false">'[2]'!$AW$305</definedName>
    <definedName function="false" hidden="false" name="_Toc109437375_1_1" vbProcedure="false">'[2]'!$AN$296</definedName>
    <definedName function="false" hidden="false" name="_Toc109437375_1_2" vbProcedure="false">'[2]'!$AN$296</definedName>
    <definedName function="false" hidden="false" name="_Toc109437375_1_3" vbProcedure="false">'[3]Lot 02 - GO'!$AT$302</definedName>
    <definedName function="false" hidden="false" name="_Toc109437375_1_4" vbProcedure="false">'[4]Lot 4 _ matériaux et équivalenc'!$AL$294</definedName>
    <definedName function="false" hidden="false" name="_Toc109437375_1_5" vbProcedure="false">'[2]'!$AQ$299</definedName>
    <definedName function="false" hidden="false" name="_Toc109437375_1_6" vbProcedure="false">'[2]'!$AN$296</definedName>
    <definedName function="false" hidden="false" name="_Toc109437375_2" vbProcedure="false">'[2]'!$AS$301</definedName>
    <definedName function="false" hidden="false" name="_Toc109437387_1" vbProcedure="false">'[2]'!$BH$316</definedName>
    <definedName function="false" hidden="false" name="_Toc109437387_1_1" vbProcedure="false">'[2]'!$AY$307</definedName>
    <definedName function="false" hidden="false" name="_Toc109437387_1_2" vbProcedure="false">'[2]'!$AY$307</definedName>
    <definedName function="false" hidden="false" name="_Toc109437387_1_3" vbProcedure="false">'[3]Lot 02 - GO'!$BE$313</definedName>
    <definedName function="false" hidden="false" name="_Toc109437387_1_4" vbProcedure="false">'[4]Lot 4 _ matériaux et équivalenc'!$AW$305</definedName>
    <definedName function="false" hidden="false" name="_Toc109437387_1_5" vbProcedure="false">'[2]'!$BB$310</definedName>
    <definedName function="false" hidden="false" name="_Toc109437387_1_6" vbProcedure="false">'[2]'!$AY$307</definedName>
    <definedName function="false" hidden="false" name="_Toc109437387_2" vbProcedure="false">'[2]'!$BD$312</definedName>
    <definedName function="false" hidden="false" name="_Toc109437992_1" vbProcedure="false">'[2]'!$CB$336</definedName>
    <definedName function="false" hidden="false" name="_Toc109437992_1_1" vbProcedure="false">'[2]'!$BS$327</definedName>
    <definedName function="false" hidden="false" name="_Toc109437992_1_2" vbProcedure="false">'[2]'!$BS$327</definedName>
    <definedName function="false" hidden="false" name="_Toc109437992_1_3" vbProcedure="false">'[3]Lot 02 - GO'!$BY$333</definedName>
    <definedName function="false" hidden="false" name="_Toc109437992_1_4" vbProcedure="false">'[4]Lot 4 _ matériaux et équivalenc'!$BQ$325</definedName>
    <definedName function="false" hidden="false" name="_Toc109437992_1_5" vbProcedure="false">'[2]'!$BV$330</definedName>
    <definedName function="false" hidden="false" name="_Toc109437992_1_6" vbProcedure="false">'[2]'!$BS$327</definedName>
    <definedName function="false" hidden="false" name="_Toc109437992_2" vbProcedure="false">'[2]'!$BX$332</definedName>
    <definedName function="false" hidden="false" name="_Toc109437993_1" vbProcedure="false">'[2]'!$HX$232</definedName>
    <definedName function="false" hidden="false" name="_Toc109437993_1_1" vbProcedure="false">'[2]'!$HO$223</definedName>
    <definedName function="false" hidden="false" name="_Toc109437993_1_2" vbProcedure="false">'[2]'!$HO$223</definedName>
    <definedName function="false" hidden="false" name="_Toc109437993_1_3" vbProcedure="false">'[3]Lot 02 - GO'!$HU$229</definedName>
    <definedName function="false" hidden="false" name="_Toc109437993_1_4" vbProcedure="false">'[4]Lot 4 _ matériaux et équivalenc'!$HM$221</definedName>
    <definedName function="false" hidden="false" name="_Toc109437993_1_5" vbProcedure="false">'[2]'!$HR$226</definedName>
    <definedName function="false" hidden="false" name="_Toc109437993_1_6" vbProcedure="false">'[2]'!$HO$223</definedName>
    <definedName function="false" hidden="false" name="_Toc109437993_2" vbProcedure="false">'[2]'!$HT$228</definedName>
    <definedName function="false" hidden="false" name="_Toc109437994_1" vbProcedure="false">'[2]'!$CC$337</definedName>
    <definedName function="false" hidden="false" name="_Toc109437994_1_1" vbProcedure="false">'[2]'!$BT$328</definedName>
    <definedName function="false" hidden="false" name="_Toc109437994_1_2" vbProcedure="false">'[2]'!$BT$328</definedName>
    <definedName function="false" hidden="false" name="_Toc109437994_1_3" vbProcedure="false">'[3]Lot 02 - GO'!$BZ$334</definedName>
    <definedName function="false" hidden="false" name="_Toc109437994_1_4" vbProcedure="false">'[4]Lot 4 _ matériaux et équivalenc'!$BR$326</definedName>
    <definedName function="false" hidden="false" name="_Toc109437994_1_5" vbProcedure="false">'[2]'!$BW$331</definedName>
    <definedName function="false" hidden="false" name="_Toc109437994_1_6" vbProcedure="false">'[2]'!$BT$328</definedName>
    <definedName function="false" hidden="false" name="_Toc109437994_2" vbProcedure="false">'[2]'!$BY$333</definedName>
    <definedName function="false" hidden="false" name="_Toc109437995_1" vbProcedure="false">'[2]'!$CD$338</definedName>
    <definedName function="false" hidden="false" name="_Toc109437995_1_1" vbProcedure="false">'[2]'!$BU$329</definedName>
    <definedName function="false" hidden="false" name="_Toc109437995_1_2" vbProcedure="false">'[2]'!$BU$329</definedName>
    <definedName function="false" hidden="false" name="_Toc109437995_1_3" vbProcedure="false">'[3]Lot 02 - GO'!$CA$335</definedName>
    <definedName function="false" hidden="false" name="_Toc109437995_1_4" vbProcedure="false">'[4]Lot 4 _ matériaux et équivalenc'!$BS$327</definedName>
    <definedName function="false" hidden="false" name="_Toc109437995_1_5" vbProcedure="false">'[2]'!$BX$332</definedName>
    <definedName function="false" hidden="false" name="_Toc109437995_1_6" vbProcedure="false">'[2]'!$BU$329</definedName>
    <definedName function="false" hidden="false" name="_Toc109437995_2" vbProcedure="false">'[2]'!$BZ$334</definedName>
    <definedName function="false" hidden="false" name="_Toc109437996_1" vbProcedure="false">'[2]'!$CE$339</definedName>
    <definedName function="false" hidden="false" name="_Toc109437996_1_1" vbProcedure="false">'[2]'!$BV$330</definedName>
    <definedName function="false" hidden="false" name="_Toc109437996_1_2" vbProcedure="false">'[2]'!$BV$330</definedName>
    <definedName function="false" hidden="false" name="_Toc109437996_1_3" vbProcedure="false">'[3]Lot 02 - GO'!$CB$336</definedName>
    <definedName function="false" hidden="false" name="_Toc109437996_1_4" vbProcedure="false">'[4]Lot 4 _ matériaux et équivalenc'!$BT$328</definedName>
    <definedName function="false" hidden="false" name="_Toc109437996_1_5" vbProcedure="false">'[2]'!$BY$333</definedName>
    <definedName function="false" hidden="false" name="_Toc109437996_1_6" vbProcedure="false">'[2]'!$BV$330</definedName>
    <definedName function="false" hidden="false" name="_Toc109437996_2" vbProcedure="false">'[2]'!$CA$335</definedName>
    <definedName function="false" hidden="false" name="_Toc109437997_1" vbProcedure="false">'[2]'!$CH$342</definedName>
    <definedName function="false" hidden="false" name="_Toc109437997_1_1" vbProcedure="false">'[2]'!$BY$333</definedName>
    <definedName function="false" hidden="false" name="_Toc109437997_1_2" vbProcedure="false">'[2]'!$BY$333</definedName>
    <definedName function="false" hidden="false" name="_Toc109437997_1_3" vbProcedure="false">'[3]Lot 02 - GO'!$CE$339</definedName>
    <definedName function="false" hidden="false" name="_Toc109437997_1_4" vbProcedure="false">'[4]Lot 4 _ matériaux et équivalenc'!$BW$331</definedName>
    <definedName function="false" hidden="false" name="_Toc109437997_1_5" vbProcedure="false">'[2]'!$CB$336</definedName>
    <definedName function="false" hidden="false" name="_Toc109437997_1_6" vbProcedure="false">'[2]'!$BY$333</definedName>
    <definedName function="false" hidden="false" name="_Toc109437997_2" vbProcedure="false">'[2]'!$CD$338</definedName>
    <definedName function="false" hidden="false" name="_Toc109438204_1" vbProcedure="false">'[2]'!$CP$350</definedName>
    <definedName function="false" hidden="false" name="_Toc109438204_1_1" vbProcedure="false">'[2]'!$CG$341</definedName>
    <definedName function="false" hidden="false" name="_Toc109438204_1_2" vbProcedure="false">'[2]'!$CG$341</definedName>
    <definedName function="false" hidden="false" name="_Toc109438204_1_3" vbProcedure="false">'[3]Lot 02 - GO'!$CM$347</definedName>
    <definedName function="false" hidden="false" name="_Toc109438204_1_4" vbProcedure="false">'[4]Lot 4 _ matériaux et équivalenc'!$CE$339</definedName>
    <definedName function="false" hidden="false" name="_Toc109438204_1_5" vbProcedure="false">'[2]'!$CJ$344</definedName>
    <definedName function="false" hidden="false" name="_Toc109438204_1_6" vbProcedure="false">'[2]'!$CG$341</definedName>
    <definedName function="false" hidden="false" name="_Toc109438204_2" vbProcedure="false">'[2]'!$CL$346</definedName>
    <definedName function="false" hidden="false" name="_Toc109438205_1" vbProcedure="false">'[2]'!$CV$356</definedName>
    <definedName function="false" hidden="false" name="_Toc109438205_1_1" vbProcedure="false">'[2]'!$CM$347</definedName>
    <definedName function="false" hidden="false" name="_Toc109438205_1_2" vbProcedure="false">'[2]'!$CM$347</definedName>
    <definedName function="false" hidden="false" name="_Toc109438205_1_3" vbProcedure="false">'[3]Lot 02 - GO'!$CS$353</definedName>
    <definedName function="false" hidden="false" name="_Toc109438205_1_4" vbProcedure="false">'[4]Lot 4 _ matériaux et équivalenc'!$CK$345</definedName>
    <definedName function="false" hidden="false" name="_Toc109438205_1_5" vbProcedure="false">'[2]'!$CP$350</definedName>
    <definedName function="false" hidden="false" name="_Toc109438205_1_6" vbProcedure="false">'[2]'!$CM$347</definedName>
    <definedName function="false" hidden="false" name="_Toc109438205_2" vbProcedure="false">'[2]'!$CR$352</definedName>
    <definedName function="false" hidden="false" name="_Toc109438495_1" vbProcedure="false">'[2]'!$DM$373</definedName>
    <definedName function="false" hidden="false" name="_Toc109438495_1_1" vbProcedure="false">'[2]'!$DD$364</definedName>
    <definedName function="false" hidden="false" name="_Toc109438495_1_2" vbProcedure="false">'[2]'!$DD$364</definedName>
    <definedName function="false" hidden="false" name="_Toc109438495_1_3" vbProcedure="false">'[3]Lot 02 - GO'!$DJ$370</definedName>
    <definedName function="false" hidden="false" name="_Toc109438495_1_4" vbProcedure="false">'[4]Lot 4 _ matériaux et équivalenc'!$DB$362</definedName>
    <definedName function="false" hidden="false" name="_Toc109438495_1_5" vbProcedure="false">'[2]'!$DG$367</definedName>
    <definedName function="false" hidden="false" name="_Toc109438495_1_6" vbProcedure="false">'[2]'!$DD$364</definedName>
    <definedName function="false" hidden="false" name="_Toc109438495_2" vbProcedure="false">'[2]'!$DI$369</definedName>
    <definedName function="false" hidden="false" name="_Toc109438496_1" vbProcedure="false">'[2]'!$DN$374</definedName>
    <definedName function="false" hidden="false" name="_Toc109438496_1_1" vbProcedure="false">'[2]'!$DE$365</definedName>
    <definedName function="false" hidden="false" name="_Toc109438496_1_2" vbProcedure="false">'[2]'!$DE$365</definedName>
    <definedName function="false" hidden="false" name="_Toc109438496_1_3" vbProcedure="false">'[3]Lot 02 - GO'!$DK$371</definedName>
    <definedName function="false" hidden="false" name="_Toc109438496_1_4" vbProcedure="false">'[4]Lot 4 _ matériaux et équivalenc'!$DC$363</definedName>
    <definedName function="false" hidden="false" name="_Toc109438496_1_5" vbProcedure="false">'[2]'!$DH$368</definedName>
    <definedName function="false" hidden="false" name="_Toc109438496_1_6" vbProcedure="false">'[2]'!$DE$365</definedName>
    <definedName function="false" hidden="false" name="_Toc109438496_2" vbProcedure="false">'[2]'!$DJ$370</definedName>
    <definedName function="false" hidden="false" name="_Toc109438497_1" vbProcedure="false">'[2]'!$DO$375</definedName>
    <definedName function="false" hidden="false" name="_Toc109438497_1_1" vbProcedure="false">'[2]'!$DF$366</definedName>
    <definedName function="false" hidden="false" name="_Toc109438497_1_2" vbProcedure="false">'[2]'!$DF$366</definedName>
    <definedName function="false" hidden="false" name="_Toc109438497_1_3" vbProcedure="false">'[3]Lot 02 - GO'!$DL$372</definedName>
    <definedName function="false" hidden="false" name="_Toc109438497_1_4" vbProcedure="false">'[4]Lot 4 _ matériaux et équivalenc'!$DD$364</definedName>
    <definedName function="false" hidden="false" name="_Toc109438497_1_5" vbProcedure="false">'[2]'!$DI$369</definedName>
    <definedName function="false" hidden="false" name="_Toc109438497_1_6" vbProcedure="false">'[2]'!$DF$366</definedName>
    <definedName function="false" hidden="false" name="_Toc109438497_2" vbProcedure="false">'[2]'!$DK$371</definedName>
    <definedName function="false" hidden="false" name="_Toc109438498_1" vbProcedure="false">'[2]'!$DP$376</definedName>
    <definedName function="false" hidden="false" name="_Toc109438498_1_1" vbProcedure="false">'[2]'!$DG$367</definedName>
    <definedName function="false" hidden="false" name="_Toc109438498_1_2" vbProcedure="false">'[2]'!$DG$367</definedName>
    <definedName function="false" hidden="false" name="_Toc109438498_1_3" vbProcedure="false">'[3]Lot 02 - GO'!$DM$373</definedName>
    <definedName function="false" hidden="false" name="_Toc109438498_1_4" vbProcedure="false">'[4]Lot 4 _ matériaux et équivalenc'!$DE$365</definedName>
    <definedName function="false" hidden="false" name="_Toc109438498_1_5" vbProcedure="false">'[2]'!$DJ$370</definedName>
    <definedName function="false" hidden="false" name="_Toc109438498_1_6" vbProcedure="false">'[2]'!$DG$367</definedName>
    <definedName function="false" hidden="false" name="_Toc109438498_2" vbProcedure="false">'[2]'!$DL$372</definedName>
    <definedName function="false" hidden="false" name="_Toc109439304_1" vbProcedure="false">'[2]'!$EY$411</definedName>
    <definedName function="false" hidden="false" name="_Toc109439304_1_1" vbProcedure="false">'[2]'!$EP$402</definedName>
    <definedName function="false" hidden="false" name="_Toc109439304_1_2" vbProcedure="false">'[2]'!$EP$402</definedName>
    <definedName function="false" hidden="false" name="_Toc109439304_1_3" vbProcedure="false">'[3]Lot 02 - GO'!$EV$408</definedName>
    <definedName function="false" hidden="false" name="_Toc109439304_1_4" vbProcedure="false">'[4]Lot 4 _ matériaux et équivalenc'!$EN$400</definedName>
    <definedName function="false" hidden="false" name="_Toc109439304_1_5" vbProcedure="false">'[2]'!$ES$405</definedName>
    <definedName function="false" hidden="false" name="_Toc109439304_1_6" vbProcedure="false">'[2]'!$EP$402</definedName>
    <definedName function="false" hidden="false" name="_Toc109439304_2" vbProcedure="false">'[2]'!$EU$407</definedName>
    <definedName function="false" hidden="false" name="_Toc122168077_1" vbProcedure="false">'[2]'!$FG$163</definedName>
    <definedName function="false" hidden="false" name="_Toc122168077_1_1" vbProcedure="false">'[2]'!$EX$154</definedName>
    <definedName function="false" hidden="false" name="_Toc122168077_1_2" vbProcedure="false">'[2]'!$EX$154</definedName>
    <definedName function="false" hidden="false" name="_Toc122168077_1_3" vbProcedure="false">'[3]Lot 02 - GO'!$FD$160</definedName>
    <definedName function="false" hidden="false" name="_Toc122168077_1_4" vbProcedure="false">'[4]Lot 4 _ matériaux et équivalenc'!$EV$152</definedName>
    <definedName function="false" hidden="false" name="_Toc122168077_1_5" vbProcedure="false">'[2]'!$FA$157</definedName>
    <definedName function="false" hidden="false" name="_Toc122168077_1_6" vbProcedure="false">'[2]'!$EX$154</definedName>
    <definedName function="false" hidden="false" name="_Toc122168077_2" vbProcedure="false">'[2]'!$Y$25</definedName>
    <definedName function="false" hidden="false" name="_Toc122168078_1" vbProcedure="false">'[2]'!$FH$164</definedName>
    <definedName function="false" hidden="false" name="_Toc122168078_1_1" vbProcedure="false">'[2]'!$EY$155</definedName>
    <definedName function="false" hidden="false" name="_Toc122168078_1_2" vbProcedure="false">'[2]'!$EY$155</definedName>
    <definedName function="false" hidden="false" name="_Toc122168078_1_3" vbProcedure="false">'[3]Lot 02 - GO'!$FE$161</definedName>
    <definedName function="false" hidden="false" name="_Toc122168078_1_4" vbProcedure="false">'[4]Lot 4 _ matériaux et équivalenc'!$EW$153</definedName>
    <definedName function="false" hidden="false" name="_Toc122168078_1_5" vbProcedure="false">'[2]'!$FB$158</definedName>
    <definedName function="false" hidden="false" name="_Toc122168078_1_6" vbProcedure="false">'[2]'!$EY$155</definedName>
    <definedName function="false" hidden="false" name="_Toc122168078_2" vbProcedure="false">'[2]'!$Z$26</definedName>
    <definedName function="false" hidden="false" name="_Toc122168079_1" vbProcedure="false">'[2]'!$FJ$166</definedName>
    <definedName function="false" hidden="false" name="_Toc122168079_1_1" vbProcedure="false">'[2]'!$FA$157</definedName>
    <definedName function="false" hidden="false" name="_Toc122168079_1_2" vbProcedure="false">'[2]'!$FA$157</definedName>
    <definedName function="false" hidden="false" name="_Toc122168079_1_3" vbProcedure="false">'[3]Lot 02 - GO'!$FG$163</definedName>
    <definedName function="false" hidden="false" name="_Toc122168079_1_4" vbProcedure="false">'[4]Lot 4 _ matériaux et équivalenc'!$EY$155</definedName>
    <definedName function="false" hidden="false" name="_Toc122168079_1_5" vbProcedure="false">'[2]'!$FD$160</definedName>
    <definedName function="false" hidden="false" name="_Toc122168079_1_6" vbProcedure="false">'[2]'!$FA$157</definedName>
    <definedName function="false" hidden="false" name="_Toc122168079_2" vbProcedure="false">'[2]'!$AB$28</definedName>
    <definedName function="false" hidden="false" name="_Toc122168080_1" vbProcedure="false">'[2]'!$FK$167</definedName>
    <definedName function="false" hidden="false" name="_Toc122168080_1_1" vbProcedure="false">'[2]'!$FB$158</definedName>
    <definedName function="false" hidden="false" name="_Toc122168080_1_2" vbProcedure="false">'[2]'!$FB$158</definedName>
    <definedName function="false" hidden="false" name="_Toc122168080_1_3" vbProcedure="false">'[3]Lot 02 - GO'!$FH$164</definedName>
    <definedName function="false" hidden="false" name="_Toc122168080_1_4" vbProcedure="false">'[4]Lot 4 _ matériaux et équivalenc'!$EZ$156</definedName>
    <definedName function="false" hidden="false" name="_Toc122168080_1_5" vbProcedure="false">'[2]'!$FE$161</definedName>
    <definedName function="false" hidden="false" name="_Toc122168080_1_6" vbProcedure="false">'[2]'!$FB$158</definedName>
    <definedName function="false" hidden="false" name="_Toc122168080_2" vbProcedure="false">'[2]'!$AC$29</definedName>
    <definedName function="false" hidden="false" name="_Toc122168081_1" vbProcedure="false">'[2]'!$FM$169</definedName>
    <definedName function="false" hidden="false" name="_Toc122168081_1_1" vbProcedure="false">'[2]'!$FD$160</definedName>
    <definedName function="false" hidden="false" name="_Toc122168081_1_2" vbProcedure="false">'[2]'!$FD$160</definedName>
    <definedName function="false" hidden="false" name="_Toc122168081_1_3" vbProcedure="false">'[3]Lot 02 - GO'!$FJ$166</definedName>
    <definedName function="false" hidden="false" name="_Toc122168081_1_4" vbProcedure="false">'[4]Lot 4 _ matériaux et équivalenc'!$FB$158</definedName>
    <definedName function="false" hidden="false" name="_Toc122168081_1_5" vbProcedure="false">'[2]'!$FG$163</definedName>
    <definedName function="false" hidden="false" name="_Toc122168081_1_6" vbProcedure="false">'[2]'!$FD$160</definedName>
    <definedName function="false" hidden="false" name="_Toc122168081_2" vbProcedure="false">'[2]'!$AE$31</definedName>
    <definedName function="false" hidden="false" name="_Toc122168082_1" vbProcedure="false">'[2]'!$FN$170</definedName>
    <definedName function="false" hidden="false" name="_Toc122168082_1_1" vbProcedure="false">'[2]'!$FE$161</definedName>
    <definedName function="false" hidden="false" name="_Toc122168082_1_2" vbProcedure="false">'[2]'!$FE$161</definedName>
    <definedName function="false" hidden="false" name="_Toc122168082_1_3" vbProcedure="false">'[3]Lot 02 - GO'!$FK$167</definedName>
    <definedName function="false" hidden="false" name="_Toc122168082_1_4" vbProcedure="false">'[4]Lot 4 _ matériaux et équivalenc'!$FC$159</definedName>
    <definedName function="false" hidden="false" name="_Toc122168082_1_5" vbProcedure="false">'[2]'!$FH$164</definedName>
    <definedName function="false" hidden="false" name="_Toc122168082_1_6" vbProcedure="false">'[2]'!$FE$161</definedName>
    <definedName function="false" hidden="false" name="_Toc122168082_2" vbProcedure="false">'[2]'!$AF$32</definedName>
    <definedName function="false" hidden="false" name="_Toc122168083_1" vbProcedure="false">'[2]'!$FO$171</definedName>
    <definedName function="false" hidden="false" name="_Toc122168083_1_1" vbProcedure="false">'[2]'!$FF$162</definedName>
    <definedName function="false" hidden="false" name="_Toc122168083_1_2" vbProcedure="false">'[2]'!$FF$162</definedName>
    <definedName function="false" hidden="false" name="_Toc122168083_1_3" vbProcedure="false">'[3]Lot 02 - GO'!$FL$168</definedName>
    <definedName function="false" hidden="false" name="_Toc122168083_1_4" vbProcedure="false">'[4]Lot 4 _ matériaux et équivalenc'!$FD$160</definedName>
    <definedName function="false" hidden="false" name="_Toc122168083_1_5" vbProcedure="false">'[2]'!$FI$165</definedName>
    <definedName function="false" hidden="false" name="_Toc122168083_1_6" vbProcedure="false">'[2]'!$FF$162</definedName>
    <definedName function="false" hidden="false" name="_Toc122168083_2" vbProcedure="false">'[2]'!$AG$33</definedName>
    <definedName function="false" hidden="false" name="_Toc122168084_1" vbProcedure="false">'[2]'!$FP$172</definedName>
    <definedName function="false" hidden="false" name="_Toc122168084_1_1" vbProcedure="false">'[2]'!$FG$163</definedName>
    <definedName function="false" hidden="false" name="_Toc122168084_1_2" vbProcedure="false">'[2]'!$FG$163</definedName>
    <definedName function="false" hidden="false" name="_Toc122168084_1_3" vbProcedure="false">'[3]Lot 02 - GO'!$FM$169</definedName>
    <definedName function="false" hidden="false" name="_Toc122168084_1_4" vbProcedure="false">'[4]Lot 4 _ matériaux et équivalenc'!$FE$161</definedName>
    <definedName function="false" hidden="false" name="_Toc122168084_1_5" vbProcedure="false">'[2]'!$FJ$166</definedName>
    <definedName function="false" hidden="false" name="_Toc122168084_1_6" vbProcedure="false">'[2]'!$FG$163</definedName>
    <definedName function="false" hidden="false" name="_Toc122168084_2" vbProcedure="false">'[2]'!$AH$34</definedName>
    <definedName function="false" hidden="false" name="_Toc122168085_1" vbProcedure="false">'[2]'!$FQ$173</definedName>
    <definedName function="false" hidden="false" name="_Toc122168085_1_1" vbProcedure="false">'[2]'!$FH$164</definedName>
    <definedName function="false" hidden="false" name="_Toc122168085_1_2" vbProcedure="false">'[2]'!$FH$164</definedName>
    <definedName function="false" hidden="false" name="_Toc122168085_1_3" vbProcedure="false">'[3]Lot 02 - GO'!$FN$170</definedName>
    <definedName function="false" hidden="false" name="_Toc122168085_1_4" vbProcedure="false">'[4]Lot 4 _ matériaux et équivalenc'!$FF$162</definedName>
    <definedName function="false" hidden="false" name="_Toc122168085_1_5" vbProcedure="false">'[2]'!$FK$167</definedName>
    <definedName function="false" hidden="false" name="_Toc122168085_1_6" vbProcedure="false">'[2]'!$FH$164</definedName>
    <definedName function="false" hidden="false" name="_Toc122168085_2" vbProcedure="false">'[2]'!$AI$35</definedName>
    <definedName function="false" hidden="false" name="_Toc122168086_1" vbProcedure="false">'[2]'!$FT$176</definedName>
    <definedName function="false" hidden="false" name="_Toc122168086_1_1" vbProcedure="false">'[2]'!$FK$167</definedName>
    <definedName function="false" hidden="false" name="_Toc122168086_1_2" vbProcedure="false">'[2]'!$FK$167</definedName>
    <definedName function="false" hidden="false" name="_Toc122168086_1_3" vbProcedure="false">'[3]Lot 02 - GO'!$FQ$173</definedName>
    <definedName function="false" hidden="false" name="_Toc122168086_1_4" vbProcedure="false">'[4]Lot 4 _ matériaux et équivalenc'!$FI$165</definedName>
    <definedName function="false" hidden="false" name="_Toc122168086_1_5" vbProcedure="false">'[2]'!$FN$170</definedName>
    <definedName function="false" hidden="false" name="_Toc122168086_1_6" vbProcedure="false">'[2]'!$FK$167</definedName>
    <definedName function="false" hidden="false" name="_Toc122168086_2" vbProcedure="false">'[2]'!$AL$38</definedName>
    <definedName function="false" hidden="false" name="_Toc122168087_1" vbProcedure="false">'[2]'!$FU$177</definedName>
    <definedName function="false" hidden="false" name="_Toc122168087_1_1" vbProcedure="false">'[2]'!$FL$168</definedName>
    <definedName function="false" hidden="false" name="_Toc122168087_1_2" vbProcedure="false">'[2]'!$FL$168</definedName>
    <definedName function="false" hidden="false" name="_Toc122168087_1_3" vbProcedure="false">'[3]Lot 02 - GO'!$FR$174</definedName>
    <definedName function="false" hidden="false" name="_Toc122168087_1_4" vbProcedure="false">'[4]Lot 4 _ matériaux et équivalenc'!$FJ$166</definedName>
    <definedName function="false" hidden="false" name="_Toc122168087_1_5" vbProcedure="false">'[2]'!$FO$171</definedName>
    <definedName function="false" hidden="false" name="_Toc122168087_1_6" vbProcedure="false">'[2]'!$FL$168</definedName>
    <definedName function="false" hidden="false" name="_Toc122168087_2" vbProcedure="false">'[2]'!$AM$39</definedName>
    <definedName function="false" hidden="false" name="_Toc122168715_1" vbProcedure="false">'[2]'!$GF$188</definedName>
    <definedName function="false" hidden="false" name="_Toc122168715_1_1" vbProcedure="false">'[2]'!$FW$179</definedName>
    <definedName function="false" hidden="false" name="_Toc122168715_1_2" vbProcedure="false">'[2]'!$FW$179</definedName>
    <definedName function="false" hidden="false" name="_Toc122168715_1_3" vbProcedure="false">'[3]Lot 02 - GO'!$GC$185</definedName>
    <definedName function="false" hidden="false" name="_Toc122168715_1_4" vbProcedure="false">'[4]Lot 4 _ matériaux et équivalenc'!$FU$177</definedName>
    <definedName function="false" hidden="false" name="_Toc122168715_1_5" vbProcedure="false">'[2]'!$FZ$182</definedName>
    <definedName function="false" hidden="false" name="_Toc122168715_1_6" vbProcedure="false">'[2]'!$FW$179</definedName>
    <definedName function="false" hidden="false" name="_Toc122168715_2" vbProcedure="false">'[2]'!$Z$26</definedName>
    <definedName function="false" hidden="false" name="_Toc122168716_1" vbProcedure="false">'[2]'!$GG$189</definedName>
    <definedName function="false" hidden="false" name="_Toc122168716_1_1" vbProcedure="false">'[2]'!$FX$180</definedName>
    <definedName function="false" hidden="false" name="_Toc122168716_1_2" vbProcedure="false">'[2]'!$FX$180</definedName>
    <definedName function="false" hidden="false" name="_Toc122168716_1_3" vbProcedure="false">'[3]Lot 02 - GO'!$GD$186</definedName>
    <definedName function="false" hidden="false" name="_Toc122168716_1_4" vbProcedure="false">'[4]Lot 4 _ matériaux et équivalenc'!$FV$178</definedName>
    <definedName function="false" hidden="false" name="_Toc122168716_1_5" vbProcedure="false">'[2]'!$GA$183</definedName>
    <definedName function="false" hidden="false" name="_Toc122168716_1_6" vbProcedure="false">'[2]'!$FX$180</definedName>
    <definedName function="false" hidden="false" name="_Toc122168716_2" vbProcedure="false">'[2]'!$AA$27</definedName>
    <definedName function="false" hidden="false" name="_Toc122168717_1" vbProcedure="false">'[2]'!$GH$190</definedName>
    <definedName function="false" hidden="false" name="_Toc122168717_1_1" vbProcedure="false">'[2]'!$FY$181</definedName>
    <definedName function="false" hidden="false" name="_Toc122168717_1_2" vbProcedure="false">'[2]'!$FY$181</definedName>
    <definedName function="false" hidden="false" name="_Toc122168717_1_3" vbProcedure="false">'[3]Lot 02 - GO'!$GE$187</definedName>
    <definedName function="false" hidden="false" name="_Toc122168717_1_4" vbProcedure="false">'[4]Lot 4 _ matériaux et équivalenc'!$FW$179</definedName>
    <definedName function="false" hidden="false" name="_Toc122168717_1_5" vbProcedure="false">'[2]'!$GB$184</definedName>
    <definedName function="false" hidden="false" name="_Toc122168717_1_6" vbProcedure="false">'[2]'!$FY$181</definedName>
    <definedName function="false" hidden="false" name="_Toc122168717_2" vbProcedure="false">'[2]'!$AB$28</definedName>
    <definedName function="false" hidden="false" name="_Toc122168718_1" vbProcedure="false">'[2]'!$GJ$192</definedName>
    <definedName function="false" hidden="false" name="_Toc122168718_1_1" vbProcedure="false">'[2]'!$GA$183</definedName>
    <definedName function="false" hidden="false" name="_Toc122168718_1_2" vbProcedure="false">'[2]'!$GA$183</definedName>
    <definedName function="false" hidden="false" name="_Toc122168718_1_3" vbProcedure="false">'[3]Lot 02 - GO'!$GG$189</definedName>
    <definedName function="false" hidden="false" name="_Toc122168718_1_4" vbProcedure="false">'[4]Lot 4 _ matériaux et équivalenc'!$FY$181</definedName>
    <definedName function="false" hidden="false" name="_Toc122168718_1_5" vbProcedure="false">'[2]'!$GD$186</definedName>
    <definedName function="false" hidden="false" name="_Toc122168718_1_6" vbProcedure="false">'[2]'!$GA$183</definedName>
    <definedName function="false" hidden="false" name="_Toc122168718_2" vbProcedure="false">'[2]'!$AD$30</definedName>
    <definedName function="false" hidden="false" name="_Toc122168719_1" vbProcedure="false">'[2]'!$GK$193</definedName>
    <definedName function="false" hidden="false" name="_Toc122168719_1_1" vbProcedure="false">'[2]'!$GB$184</definedName>
    <definedName function="false" hidden="false" name="_Toc122168719_1_2" vbProcedure="false">'[2]'!$GB$184</definedName>
    <definedName function="false" hidden="false" name="_Toc122168719_1_3" vbProcedure="false">'[3]Lot 02 - GO'!$GH$190</definedName>
    <definedName function="false" hidden="false" name="_Toc122168719_1_4" vbProcedure="false">'[4]Lot 4 _ matériaux et équivalenc'!$FZ$182</definedName>
    <definedName function="false" hidden="false" name="_Toc122168719_1_5" vbProcedure="false">'[2]'!$GE$187</definedName>
    <definedName function="false" hidden="false" name="_Toc122168719_1_6" vbProcedure="false">'[2]'!$GB$184</definedName>
    <definedName function="false" hidden="false" name="_Toc122168719_2" vbProcedure="false">'[2]'!$AE$31</definedName>
    <definedName function="false" hidden="false" name="_Toc122169566_1" vbProcedure="false">'[2]'!$HB$210</definedName>
    <definedName function="false" hidden="false" name="_Toc122169566_1_1" vbProcedure="false">'[2]'!$GS$201</definedName>
    <definedName function="false" hidden="false" name="_Toc122169566_1_2" vbProcedure="false">'[2]'!$GS$201</definedName>
    <definedName function="false" hidden="false" name="_Toc122169566_1_3" vbProcedure="false">'[3]Lot 02 - GO'!$GY$207</definedName>
    <definedName function="false" hidden="false" name="_Toc122169566_1_4" vbProcedure="false">'[4]Lot 4 _ matériaux et équivalenc'!$GQ$199</definedName>
    <definedName function="false" hidden="false" name="_Toc122169566_1_5" vbProcedure="false">'[2]'!$GV$204</definedName>
    <definedName function="false" hidden="false" name="_Toc122169566_1_6" vbProcedure="false">'[2]'!$GS$201</definedName>
    <definedName function="false" hidden="false" name="_Toc122169566_2" vbProcedure="false">'[2]'!$AB$28</definedName>
    <definedName function="false" hidden="false" name="_Toc122169567_1" vbProcedure="false">'[2]'!$HG$215</definedName>
    <definedName function="false" hidden="false" name="_Toc122169567_1_1" vbProcedure="false">'[2]'!$GX$206</definedName>
    <definedName function="false" hidden="false" name="_Toc122169567_1_2" vbProcedure="false">'[2]'!$GX$206</definedName>
    <definedName function="false" hidden="false" name="_Toc122169567_1_3" vbProcedure="false">'[3]Lot 02 - GO'!$HD$212</definedName>
    <definedName function="false" hidden="false" name="_Toc122169567_1_4" vbProcedure="false">'[4]Lot 4 _ matériaux et équivalenc'!$GV$204</definedName>
    <definedName function="false" hidden="false" name="_Toc122169567_1_5" vbProcedure="false">'[2]'!$HA$209</definedName>
    <definedName function="false" hidden="false" name="_Toc122169567_1_6" vbProcedure="false">'[2]'!$GX$206</definedName>
    <definedName function="false" hidden="false" name="_Toc122169567_2" vbProcedure="false">'[2]'!$AG$33</definedName>
    <definedName function="false" hidden="false" name="_Toc122169568_1" vbProcedure="false">'[2]'!$HI$217</definedName>
    <definedName function="false" hidden="false" name="_Toc122169568_1_1" vbProcedure="false">'[2]'!$GZ$208</definedName>
    <definedName function="false" hidden="false" name="_Toc122169568_1_2" vbProcedure="false">'[2]'!$GZ$208</definedName>
    <definedName function="false" hidden="false" name="_Toc122169568_1_3" vbProcedure="false">'[3]Lot 02 - GO'!$HF$214</definedName>
    <definedName function="false" hidden="false" name="_Toc122169568_1_4" vbProcedure="false">'[4]Lot 4 _ matériaux et équivalenc'!$GX$206</definedName>
    <definedName function="false" hidden="false" name="_Toc122169568_1_5" vbProcedure="false">'[2]'!$HC$211</definedName>
    <definedName function="false" hidden="false" name="_Toc122169568_1_6" vbProcedure="false">'[2]'!$GZ$208</definedName>
    <definedName function="false" hidden="false" name="_Toc122169568_2" vbProcedure="false">'[2]'!$AI$35</definedName>
    <definedName function="false" hidden="false" name="_Toc122169569_1" vbProcedure="false">'[2]'!$HP$224</definedName>
    <definedName function="false" hidden="false" name="_Toc122169569_1_1" vbProcedure="false">'[2]'!$HG$215</definedName>
    <definedName function="false" hidden="false" name="_Toc122169569_1_2" vbProcedure="false">'[2]'!$HG$215</definedName>
    <definedName function="false" hidden="false" name="_Toc122169569_1_3" vbProcedure="false">'[3]Lot 02 - GO'!$HM$221</definedName>
    <definedName function="false" hidden="false" name="_Toc122169569_1_4" vbProcedure="false">'[4]Lot 4 _ matériaux et équivalenc'!$HE$213</definedName>
    <definedName function="false" hidden="false" name="_Toc122169569_1_5" vbProcedure="false">'[2]'!$HJ$218</definedName>
    <definedName function="false" hidden="false" name="_Toc122169569_1_6" vbProcedure="false">'[2]'!$HG$215</definedName>
    <definedName function="false" hidden="false" name="_Toc122169569_2" vbProcedure="false">'[2]'!$AP$42</definedName>
    <definedName function="false" hidden="false" name="_Toc122170536_1" vbProcedure="false">'[2]'!$ID$238</definedName>
    <definedName function="false" hidden="false" name="_Toc122170536_1_1" vbProcedure="false">'[2]'!$HU$229</definedName>
    <definedName function="false" hidden="false" name="_Toc122170536_1_2" vbProcedure="false">'[2]'!$HU$229</definedName>
    <definedName function="false" hidden="false" name="_Toc122170536_1_3" vbProcedure="false">'[3]Lot 02 - GO'!$IA$235</definedName>
    <definedName function="false" hidden="false" name="_Toc122170536_1_4" vbProcedure="false">'[4]Lot 4 _ matériaux et équivalenc'!$HS$227</definedName>
    <definedName function="false" hidden="false" name="_Toc122170536_1_5" vbProcedure="false">'[2]'!$HX$232</definedName>
    <definedName function="false" hidden="false" name="_Toc122170536_1_6" vbProcedure="false">'[2]'!$HU$229</definedName>
    <definedName function="false" hidden="false" name="_Toc122170536_2" vbProcedure="false">'[2]'!$AA$27</definedName>
    <definedName function="false" hidden="false" name="_Toc122170537_1" vbProcedure="false">'[2]'!$IE$239</definedName>
    <definedName function="false" hidden="false" name="_Toc122170537_1_1" vbProcedure="false">'[2]'!$HV$230</definedName>
    <definedName function="false" hidden="false" name="_Toc122170537_1_2" vbProcedure="false">'[2]'!$HV$230</definedName>
    <definedName function="false" hidden="false" name="_Toc122170537_1_3" vbProcedure="false">'[3]Lot 02 - GO'!$IB$236</definedName>
    <definedName function="false" hidden="false" name="_Toc122170537_1_4" vbProcedure="false">'[4]Lot 4 _ matériaux et équivalenc'!$HT$228</definedName>
    <definedName function="false" hidden="false" name="_Toc122170537_1_5" vbProcedure="false">'[2]'!$HY$233</definedName>
    <definedName function="false" hidden="false" name="_Toc122170537_1_6" vbProcedure="false">'[2]'!$HV$230</definedName>
    <definedName function="false" hidden="false" name="_Toc122170537_2" vbProcedure="false">'[2]'!$AB$28</definedName>
    <definedName function="false" hidden="false" name="_Toc122170538_1" vbProcedure="false">'[2]'!$IF$240</definedName>
    <definedName function="false" hidden="false" name="_Toc122170538_1_1" vbProcedure="false">'[2]'!$HW$231</definedName>
    <definedName function="false" hidden="false" name="_Toc122170538_1_2" vbProcedure="false">'[2]'!$HW$231</definedName>
    <definedName function="false" hidden="false" name="_Toc122170538_1_3" vbProcedure="false">'[3]Lot 02 - GO'!$IC$237</definedName>
    <definedName function="false" hidden="false" name="_Toc122170538_1_4" vbProcedure="false">'[4]Lot 4 _ matériaux et équivalenc'!$HU$229</definedName>
    <definedName function="false" hidden="false" name="_Toc122170538_1_5" vbProcedure="false">'[2]'!$HZ$234</definedName>
    <definedName function="false" hidden="false" name="_Toc122170538_1_6" vbProcedure="false">'[2]'!$HW$231</definedName>
    <definedName function="false" hidden="false" name="_Toc122170538_2" vbProcedure="false">'[2]'!$AC$29</definedName>
    <definedName function="false" hidden="false" name="_Toc122171478_1" vbProcedure="false">'[2]'!$IT$254</definedName>
    <definedName function="false" hidden="false" name="_Toc122171478_1_1" vbProcedure="false">'[2]'!$IK$245</definedName>
    <definedName function="false" hidden="false" name="_Toc122171478_1_2" vbProcedure="false">'[2]'!$IK$245</definedName>
    <definedName function="false" hidden="false" name="_Toc122171478_1_3" vbProcedure="false">'[3]Lot 02 - GO'!$IQ$251</definedName>
    <definedName function="false" hidden="false" name="_Toc122171478_1_4" vbProcedure="false">'[4]Lot 4 _ matériaux et équivalenc'!$II$243</definedName>
    <definedName function="false" hidden="false" name="_Toc122171478_1_5" vbProcedure="false">'[2]'!$IN$248</definedName>
    <definedName function="false" hidden="false" name="_Toc122171478_1_6" vbProcedure="false">'[2]'!$IK$245</definedName>
    <definedName function="false" hidden="false" name="_Toc122171478_2" vbProcedure="false">'[2]'!$AB$28</definedName>
    <definedName function="false" hidden="false" name="_Toc122171479_1" vbProcedure="false">'[2]'!$C$259</definedName>
    <definedName function="false" hidden="false" name="_Toc122171479_1_1" vbProcedure="false">'[2]'!$IP$250</definedName>
    <definedName function="false" hidden="false" name="_Toc122171479_1_2" vbProcedure="false">'[2]'!$IP$250</definedName>
    <definedName function="false" hidden="false" name="_Toc122171479_1_3" vbProcedure="false">'[3]Lot 02 - GO'!$IV$256</definedName>
    <definedName function="false" hidden="false" name="_Toc122171479_1_4" vbProcedure="false">'[4]Lot 4 _ matériaux et équivalenc'!$IN$248</definedName>
    <definedName function="false" hidden="false" name="_Toc122171479_1_5" vbProcedure="false">'[2]'!$IS$253</definedName>
    <definedName function="false" hidden="false" name="_Toc122171479_1_6" vbProcedure="false">'[2]'!$IP$250</definedName>
    <definedName function="false" hidden="false" name="_Toc122171479_2" vbProcedure="false">'[2]'!$AG$33</definedName>
    <definedName function="false" hidden="false" name="_Toc122171480_1" vbProcedure="false">'[2]'!$D$260</definedName>
    <definedName function="false" hidden="false" name="_Toc122171480_1_1" vbProcedure="false">'[2]'!$IQ$251</definedName>
    <definedName function="false" hidden="false" name="_Toc122171480_1_2" vbProcedure="false">'[2]'!$IQ$251</definedName>
    <definedName function="false" hidden="false" name="_Toc122171480_1_3" vbProcedure="false">'[3]Lot 02 - GO'!$A$257</definedName>
    <definedName function="false" hidden="false" name="_Toc122171480_1_4" vbProcedure="false">'[4]Lot 4 _ matériaux et équivalenc'!$IO$249</definedName>
    <definedName function="false" hidden="false" name="_Toc122171480_1_5" vbProcedure="false">'[2]'!$IT$254</definedName>
    <definedName function="false" hidden="false" name="_Toc122171480_1_6" vbProcedure="false">'[2]'!$IQ$251</definedName>
    <definedName function="false" hidden="false" name="_Toc122171480_2" vbProcedure="false">'[2]'!$AH$34</definedName>
    <definedName function="false" hidden="false" name="_Toc122257120_1" vbProcedure="false">'[2]'!$DJ$114</definedName>
    <definedName function="false" hidden="false" name="_Toc122257120_1_1" vbProcedure="false">'[2]'!$DA$105</definedName>
    <definedName function="false" hidden="false" name="_Toc122257120_1_2" vbProcedure="false">'[2]'!$DA$105</definedName>
    <definedName function="false" hidden="false" name="_Toc122257120_1_3" vbProcedure="false">'[3]Lot 02 - GO'!$DG$111</definedName>
    <definedName function="false" hidden="false" name="_Toc122257120_1_4" vbProcedure="false">'[4]Lot 4 _ matériaux et équivalenc'!$CY$103</definedName>
    <definedName function="false" hidden="false" name="_Toc122257120_1_5" vbProcedure="false">'[2]'!$DD$108</definedName>
    <definedName function="false" hidden="false" name="_Toc122257120_1_6" vbProcedure="false">'[2]'!$DA$105</definedName>
    <definedName function="false" hidden="false" name="_Toc122257120_2" vbProcedure="false">'[2]'!$V$22</definedName>
    <definedName function="false" hidden="false" name="_Toc122257121_1" vbProcedure="false">'[2]'!$EC$133</definedName>
    <definedName function="false" hidden="false" name="_Toc122257121_1_1" vbProcedure="false">'[2]'!$DT$124</definedName>
    <definedName function="false" hidden="false" name="_Toc122257121_1_2" vbProcedure="false">'[2]'!$DT$124</definedName>
    <definedName function="false" hidden="false" name="_Toc122257121_1_3" vbProcedure="false">'[3]Lot 02 - GO'!$DZ$130</definedName>
    <definedName function="false" hidden="false" name="_Toc122257121_1_4" vbProcedure="false">'[4]Lot 4 _ matériaux et équivalenc'!$DR$122</definedName>
    <definedName function="false" hidden="false" name="_Toc122257121_1_5" vbProcedure="false">'[2]'!$DW$127</definedName>
    <definedName function="false" hidden="false" name="_Toc122257121_1_6" vbProcedure="false">'[2]'!$DT$124</definedName>
    <definedName function="false" hidden="false" name="_Toc122257121_2" vbProcedure="false">'[2]'!$AD$30</definedName>
    <definedName function="false" hidden="false" name="_Toc122257122_1" vbProcedure="false">'[2]'!$AE$31</definedName>
    <definedName function="false" hidden="false" name="_Toc122257122_1_1" vbProcedure="false">'[2]'!$V$22</definedName>
    <definedName function="false" hidden="false" name="_Toc122257122_1_2" vbProcedure="false">'[2]'!$V$22</definedName>
    <definedName function="false" hidden="false" name="_Toc122257122_1_3" vbProcedure="false">'[3]Lot 02 - GO'!$AB$28</definedName>
    <definedName function="false" hidden="false" name="_Toc122257122_1_4" vbProcedure="false">'[4]Lot 4 _ matériaux et équivalenc'!$T$20</definedName>
    <definedName function="false" hidden="false" name="_Toc122257122_1_5" vbProcedure="false">'[2]'!$Y$25</definedName>
    <definedName function="false" hidden="false" name="_Toc122257122_1_6" vbProcedure="false">'[2]'!$V$22</definedName>
    <definedName function="false" hidden="false" name="_Toc122257122_2" vbProcedure="false">'[2]'!$AE$31</definedName>
    <definedName function="false" hidden="false" name="_Toc122257123_1" vbProcedure="false">'[2]'!$EK$141</definedName>
    <definedName function="false" hidden="false" name="_Toc122257123_1_1" vbProcedure="false">'[2]'!$EB$132</definedName>
    <definedName function="false" hidden="false" name="_Toc122257123_1_2" vbProcedure="false">'[2]'!$EB$132</definedName>
    <definedName function="false" hidden="false" name="_Toc122257123_1_3" vbProcedure="false">'[3]Lot 02 - GO'!$EH$138</definedName>
    <definedName function="false" hidden="false" name="_Toc122257123_1_4" vbProcedure="false">'[4]Lot 4 _ matériaux et équivalenc'!$DZ$130</definedName>
    <definedName function="false" hidden="false" name="_Toc122257123_1_5" vbProcedure="false">'[2]'!$EE$135</definedName>
    <definedName function="false" hidden="false" name="_Toc122257123_1_6" vbProcedure="false">'[2]'!$EB$132</definedName>
    <definedName function="false" hidden="false" name="_Toc122257123_2" vbProcedure="false">'[2]'!$AL$38</definedName>
    <definedName function="false" hidden="false" name="_Toc122257124_1" vbProcedure="false">'[2]'!$AM$39</definedName>
    <definedName function="false" hidden="false" name="_Toc122257124_1_1" vbProcedure="false">'[2]'!$AD$30</definedName>
    <definedName function="false" hidden="false" name="_Toc122257124_1_2" vbProcedure="false">'[2]'!$AD$30</definedName>
    <definedName function="false" hidden="false" name="_Toc122257124_1_3" vbProcedure="false">'[3]Lot 02 - GO'!$AJ$36</definedName>
    <definedName function="false" hidden="false" name="_Toc122257124_1_4" vbProcedure="false">'[4]Lot 4 _ matériaux et équivalenc'!$AB$28</definedName>
    <definedName function="false" hidden="false" name="_Toc122257124_1_5" vbProcedure="false">'[2]'!$AG$33</definedName>
    <definedName function="false" hidden="false" name="_Toc122257124_1_6" vbProcedure="false">'[2]'!$AD$30</definedName>
    <definedName function="false" hidden="false" name="_Toc122257124_2" vbProcedure="false">'[2]'!$AM$39</definedName>
    <definedName function="false" hidden="false" name="_Toc122257125_1" vbProcedure="false">'[2]'!$EI$139</definedName>
    <definedName function="false" hidden="false" name="_Toc122257125_1_1" vbProcedure="false">'[2]'!$DZ$130</definedName>
    <definedName function="false" hidden="false" name="_Toc122257125_1_2" vbProcedure="false">'[2]'!$DZ$130</definedName>
    <definedName function="false" hidden="false" name="_Toc122257125_1_3" vbProcedure="false">'[3]Lot 02 - GO'!$EF$136</definedName>
    <definedName function="false" hidden="false" name="_Toc122257125_1_4" vbProcedure="false">'[4]Lot 4 _ matériaux et équivalenc'!$DX$128</definedName>
    <definedName function="false" hidden="false" name="_Toc122257125_1_5" vbProcedure="false">'[2]'!$EC$133</definedName>
    <definedName function="false" hidden="false" name="_Toc122257125_1_6" vbProcedure="false">'[2]'!$DZ$130</definedName>
    <definedName function="false" hidden="false" name="_Toc122257125_2" vbProcedure="false">'[2]'!$CF$84</definedName>
    <definedName function="false" hidden="false" name="_Toc122257126_1" vbProcedure="false">'[2]'!$EL$142</definedName>
    <definedName function="false" hidden="false" name="_Toc122257126_1_1" vbProcedure="false">'[2]'!$EC$133</definedName>
    <definedName function="false" hidden="false" name="_Toc122257126_1_2" vbProcedure="false">'[2]'!$EC$133</definedName>
    <definedName function="false" hidden="false" name="_Toc122257126_1_3" vbProcedure="false">'[3]Lot 02 - GO'!$EI$139</definedName>
    <definedName function="false" hidden="false" name="_Toc122257126_1_4" vbProcedure="false">'[4]Lot 4 _ matériaux et équivalenc'!$EA$131</definedName>
    <definedName function="false" hidden="false" name="_Toc122257126_1_5" vbProcedure="false">'[2]'!$EF$136</definedName>
    <definedName function="false" hidden="false" name="_Toc122257126_1_6" vbProcedure="false">'[2]'!$EC$133</definedName>
    <definedName function="false" hidden="false" name="_Toc122257126_2" vbProcedure="false">'[2]'!$CI$87</definedName>
    <definedName function="false" hidden="false" name="_Toc122257127_1" vbProcedure="false">'[2]'!$EP$146</definedName>
    <definedName function="false" hidden="false" name="_Toc122257127_1_1" vbProcedure="false">'[2]'!$EG$137</definedName>
    <definedName function="false" hidden="false" name="_Toc122257127_1_2" vbProcedure="false">'[2]'!$EG$137</definedName>
    <definedName function="false" hidden="false" name="_Toc122257127_1_3" vbProcedure="false">'[3]Lot 02 - GO'!$EM$143</definedName>
    <definedName function="false" hidden="false" name="_Toc122257127_1_4" vbProcedure="false">'[4]Lot 4 _ matériaux et équivalenc'!$EE$135</definedName>
    <definedName function="false" hidden="false" name="_Toc122257127_1_5" vbProcedure="false">'[2]'!$EJ$140</definedName>
    <definedName function="false" hidden="false" name="_Toc122257127_1_6" vbProcedure="false">'[2]'!$EG$137</definedName>
    <definedName function="false" hidden="false" name="_Toc122257127_2" vbProcedure="false">'[2]'!$CM$91</definedName>
    <definedName function="false" hidden="false" name="_Toc122775198_1" vbProcedure="false">'[2]'!$DD$108</definedName>
    <definedName function="false" hidden="false" name="_Toc122775198_1_1" vbProcedure="false">'[2]'!$CU$99</definedName>
    <definedName function="false" hidden="false" name="_Toc122775198_1_2" vbProcedure="false">'[2]'!$CU$99</definedName>
    <definedName function="false" hidden="false" name="_Toc122775198_1_3" vbProcedure="false">'[3]Lot 02 - GO'!$DA$105</definedName>
    <definedName function="false" hidden="false" name="_Toc122775198_1_4" vbProcedure="false">'[4]Lot 4 _ matériaux et équivalenc'!$CS$97</definedName>
    <definedName function="false" hidden="false" name="_Toc122775198_1_5" vbProcedure="false">'[2]'!$CX$102</definedName>
    <definedName function="false" hidden="false" name="_Toc122775198_1_6" vbProcedure="false">'[2]'!$CU$99</definedName>
    <definedName function="false" hidden="false" name="_Toc122775198_2" vbProcedure="false">'[2]'!$CZ$104</definedName>
    <definedName function="false" hidden="false" name="_Toc122775199_1" vbProcedure="false">'[2]'!$DK$115</definedName>
    <definedName function="false" hidden="false" name="_Toc122775199_1_1" vbProcedure="false">'[2]'!$DB$106</definedName>
    <definedName function="false" hidden="false" name="_Toc122775199_1_2" vbProcedure="false">'[2]'!$DB$106</definedName>
    <definedName function="false" hidden="false" name="_Toc122775199_1_3" vbProcedure="false">'[3]Lot 02 - GO'!$DH$112</definedName>
    <definedName function="false" hidden="false" name="_Toc122775199_1_4" vbProcedure="false">'[4]Lot 4 _ matériaux et équivalenc'!$CZ$104</definedName>
    <definedName function="false" hidden="false" name="_Toc122775199_1_5" vbProcedure="false">'[2]'!$DE$109</definedName>
    <definedName function="false" hidden="false" name="_Toc122775199_1_6" vbProcedure="false">'[2]'!$DB$106</definedName>
    <definedName function="false" hidden="false" name="_Toc122775199_2" vbProcedure="false">'[2]'!$X$24</definedName>
    <definedName function="false" hidden="false" name="_Toc122775200_1" vbProcedure="false">'[2]'!$ED$134</definedName>
    <definedName function="false" hidden="false" name="_Toc122775200_1_1" vbProcedure="false">'[2]'!$DU$125</definedName>
    <definedName function="false" hidden="false" name="_Toc122775200_1_2" vbProcedure="false">'[2]'!$DU$125</definedName>
    <definedName function="false" hidden="false" name="_Toc122775200_1_3" vbProcedure="false">'[3]Lot 02 - GO'!$EA$131</definedName>
    <definedName function="false" hidden="false" name="_Toc122775200_1_4" vbProcedure="false">'[4]Lot 4 _ matériaux et équivalenc'!$DS$123</definedName>
    <definedName function="false" hidden="false" name="_Toc122775200_1_5" vbProcedure="false">'[2]'!$DX$128</definedName>
    <definedName function="false" hidden="false" name="_Toc122775200_1_6" vbProcedure="false">'[2]'!$DU$125</definedName>
    <definedName function="false" hidden="false" name="_Toc122775200_2" vbProcedure="false">'[2]'!$AQ$43</definedName>
    <definedName function="false" hidden="false" name="_Toc122775201_1" vbProcedure="false">'[2]'!$EM$143</definedName>
    <definedName function="false" hidden="false" name="_Toc122775201_1_1" vbProcedure="false">'[2]'!$ED$134</definedName>
    <definedName function="false" hidden="false" name="_Toc122775201_1_2" vbProcedure="false">'[2]'!$ED$134</definedName>
    <definedName function="false" hidden="false" name="_Toc122775201_1_3" vbProcedure="false">'[3]Lot 02 - GO'!$EJ$140</definedName>
    <definedName function="false" hidden="false" name="_Toc122775201_1_4" vbProcedure="false">'[4]Lot 4 _ matériaux et équivalenc'!$EB$132</definedName>
    <definedName function="false" hidden="false" name="_Toc122775201_1_5" vbProcedure="false">'[2]'!$EG$137</definedName>
    <definedName function="false" hidden="false" name="_Toc122775201_1_6" vbProcedure="false">'[2]'!$ED$134</definedName>
    <definedName function="false" hidden="false" name="_Toc122775201_2" vbProcedure="false">'[2]'!$AZ$52</definedName>
    <definedName function="false" hidden="false" name="_Toc122775202_1" vbProcedure="false">'[2]'!$EQ$147</definedName>
    <definedName function="false" hidden="false" name="_Toc122775202_1_1" vbProcedure="false">'[2]'!$EH$138</definedName>
    <definedName function="false" hidden="false" name="_Toc122775202_1_2" vbProcedure="false">'[2]'!$EH$138</definedName>
    <definedName function="false" hidden="false" name="_Toc122775202_1_3" vbProcedure="false">'[3]Lot 02 - GO'!$EN$144</definedName>
    <definedName function="false" hidden="false" name="_Toc122775202_1_4" vbProcedure="false">'[4]Lot 4 _ matériaux et équivalenc'!$EF$136</definedName>
    <definedName function="false" hidden="false" name="_Toc122775202_1_5" vbProcedure="false">'[2]'!$EK$141</definedName>
    <definedName function="false" hidden="false" name="_Toc122775202_1_6" vbProcedure="false">'[2]'!$EH$138</definedName>
    <definedName function="false" hidden="false" name="_Toc122775202_2" vbProcedure="false">'[2]'!$BD$56</definedName>
    <definedName function="false" hidden="false" name="_Toc13988997_1" vbProcedure="false">'[1]'!$FJ$166</definedName>
    <definedName function="false" hidden="false" name="_Toc13988997_2" vbProcedure="false">'[1]'!$CQ$95</definedName>
    <definedName function="false" hidden="false" name="_Toc500239435_1" vbProcedure="false">'[2]'!$GY$207</definedName>
    <definedName function="false" hidden="false" name="_Toc500239435_1_1" vbProcedure="false">'[2]'!$GP$198</definedName>
    <definedName function="false" hidden="false" name="_Toc500239435_1_2" vbProcedure="false">'[2]'!$GP$198</definedName>
    <definedName function="false" hidden="false" name="_Toc500239435_1_3" vbProcedure="false">'[3]Lot 02 - GO'!$GV$204</definedName>
    <definedName function="false" hidden="false" name="_Toc500239435_1_4" vbProcedure="false">'[4]Lot 4 _ matériaux et équivalenc'!$GN$196</definedName>
    <definedName function="false" hidden="false" name="_Toc500239435_1_5" vbProcedure="false">'[2]'!$GS$201</definedName>
    <definedName function="false" hidden="false" name="_Toc500239435_1_6" vbProcedure="false">'[2]'!$GP$198</definedName>
    <definedName function="false" hidden="false" name="_Toc500239435_2" vbProcedure="false">'[2]'!$GU$203</definedName>
    <definedName function="false" hidden="false" name="_Toc58054956_1" vbProcedure="false">'[2]'!$IQ$251</definedName>
    <definedName function="false" hidden="false" name="_Toc58054956_1_1" vbProcedure="false">'[2]'!$IH$242</definedName>
    <definedName function="false" hidden="false" name="_Toc58054956_1_2" vbProcedure="false">'[2]'!$IH$242</definedName>
    <definedName function="false" hidden="false" name="_Toc58054956_1_3" vbProcedure="false">'[3]Lot 02 - GO'!$IN$248</definedName>
    <definedName function="false" hidden="false" name="_Toc58054956_1_4" vbProcedure="false">'[4]Lot 4 _ matériaux et équivalenc'!$IF$240</definedName>
    <definedName function="false" hidden="false" name="_Toc58054956_1_5" vbProcedure="false">'[2]'!$IK$245</definedName>
    <definedName function="false" hidden="false" name="_Toc58054956_1_6" vbProcedure="false">'[2]'!$IH$242</definedName>
    <definedName function="false" hidden="false" name="_Toc58054956_2" vbProcedure="false">'[2]'!$IM$247</definedName>
    <definedName function="false" hidden="false" name="_Toc58054973_1" vbProcedure="false">'[2]'!$IV$256</definedName>
    <definedName function="false" hidden="false" name="_Toc58054973_1_1" vbProcedure="false">'[2]'!$IM$247</definedName>
    <definedName function="false" hidden="false" name="_Toc58054973_1_2" vbProcedure="false">'[2]'!$IM$247</definedName>
    <definedName function="false" hidden="false" name="_Toc58054973_1_3" vbProcedure="false">'[3]Lot 02 - GO'!$IS$253</definedName>
    <definedName function="false" hidden="false" name="_Toc58054973_1_4" vbProcedure="false">'[4]Lot 4 _ matériaux et équivalenc'!$IK$245</definedName>
    <definedName function="false" hidden="false" name="_Toc58054973_1_5" vbProcedure="false">'[2]'!$IP$250</definedName>
    <definedName function="false" hidden="false" name="_Toc58054973_1_6" vbProcedure="false">'[2]'!$IM$247</definedName>
    <definedName function="false" hidden="false" name="_Toc58054973_2" vbProcedure="false">'[2]'!$IR$252</definedName>
    <definedName function="false" hidden="false" name="_Toc58055002_1" vbProcedure="false">'[2]'!$DR$122</definedName>
    <definedName function="false" hidden="false" name="_Toc58055002_1_1" vbProcedure="false">'[2]'!$DI$113</definedName>
    <definedName function="false" hidden="false" name="_Toc58055002_1_2" vbProcedure="false">'[2]'!$DI$113</definedName>
    <definedName function="false" hidden="false" name="_Toc58055002_1_3" vbProcedure="false">'[3]Lot 02 - GO'!$DO$119</definedName>
    <definedName function="false" hidden="false" name="_Toc58055002_1_4" vbProcedure="false">'[4]Lot 4 _ matériaux et équivalenc'!$DG$111</definedName>
    <definedName function="false" hidden="false" name="_Toc58055002_1_5" vbProcedure="false">'[2]'!$DL$116</definedName>
    <definedName function="false" hidden="false" name="_Toc58055002_1_6" vbProcedure="false">'[2]'!$DI$113</definedName>
    <definedName function="false" hidden="false" name="_Toc58055002_2" vbProcedure="false">'[2]'!$DN$118</definedName>
    <definedName function="false" hidden="false" name="_Toc58055008_1" vbProcedure="false">'[2]'!$K$267</definedName>
    <definedName function="false" hidden="false" name="_Toc58055008_1_1" vbProcedure="false">'[2]'!$B$258</definedName>
    <definedName function="false" hidden="false" name="_Toc58055008_1_2" vbProcedure="false">'[2]'!$B$258</definedName>
    <definedName function="false" hidden="false" name="_Toc58055008_1_3" vbProcedure="false">'[3]Lot 02 - GO'!$H$264</definedName>
    <definedName function="false" hidden="false" name="_Toc58055008_1_4" vbProcedure="false">'[4]Lot 4 _ matériaux et équivalenc'!$IV$256</definedName>
    <definedName function="false" hidden="false" name="_Toc58055008_1_5" vbProcedure="false">'[2]'!$E$261</definedName>
    <definedName function="false" hidden="false" name="_Toc58055008_1_6" vbProcedure="false">'[2]'!$B$258</definedName>
    <definedName function="false" hidden="false" name="_Toc58055008_2" vbProcedure="false">'[2]'!$G$263</definedName>
    <definedName function="false" hidden="false" name="_Toc6731539_1" vbProcedure="false">'[1]'!$AK$37</definedName>
    <definedName function="false" hidden="false" name="_Toc6731539_2" vbProcedure="false">'[1]'!HO65503</definedName>
    <definedName function="false" hidden="false" name="_Toc72664619_1" vbProcedure="false">'[2]'!$AS$301</definedName>
    <definedName function="false" hidden="false" name="_Toc72664619_1_1" vbProcedure="false">'[2]'!$AJ$292</definedName>
    <definedName function="false" hidden="false" name="_Toc72664619_1_2" vbProcedure="false">'[2]'!$AJ$292</definedName>
    <definedName function="false" hidden="false" name="_Toc72664619_1_3" vbProcedure="false">'[3]Lot 02 - GO'!$AP$298</definedName>
    <definedName function="false" hidden="false" name="_Toc72664619_1_4" vbProcedure="false">'[4]Lot 4 _ matériaux et équivalenc'!$AH$290</definedName>
    <definedName function="false" hidden="false" name="_Toc72664619_1_5" vbProcedure="false">'[2]'!$AM$295</definedName>
    <definedName function="false" hidden="false" name="_Toc72664619_1_6" vbProcedure="false">'[2]'!$AJ$292</definedName>
    <definedName function="false" hidden="false" name="_Toc72664619_2" vbProcedure="false">'[2]'!$AO$297</definedName>
    <definedName function="false" hidden="false" name="_Toc72664623_1" vbProcedure="false">'[2]'!$AV$304</definedName>
    <definedName function="false" hidden="false" name="_Toc72664623_1_1" vbProcedure="false">'[2]'!$AM$295</definedName>
    <definedName function="false" hidden="false" name="_Toc72664623_1_2" vbProcedure="false">'[2]'!$AM$295</definedName>
    <definedName function="false" hidden="false" name="_Toc72664623_1_3" vbProcedure="false">'[3]Lot 02 - GO'!$AS$301</definedName>
    <definedName function="false" hidden="false" name="_Toc72664623_1_4" vbProcedure="false">'[4]Lot 4 _ matériaux et équivalenc'!$AK$293</definedName>
    <definedName function="false" hidden="false" name="_Toc72664623_1_5" vbProcedure="false">'[2]'!$AP$298</definedName>
    <definedName function="false" hidden="false" name="_Toc72664623_1_6" vbProcedure="false">'[2]'!$AM$295</definedName>
    <definedName function="false" hidden="false" name="_Toc72664623_2" vbProcedure="false">'[2]'!$AR$300</definedName>
    <definedName function="false" hidden="false" name="_Toc72664626_1" vbProcedure="false">'[2]'!$AY$307</definedName>
    <definedName function="false" hidden="false" name="_Toc72664626_1_1" vbProcedure="false">'[2]'!$AP$298</definedName>
    <definedName function="false" hidden="false" name="_Toc72664626_1_2" vbProcedure="false">'[2]'!$AP$298</definedName>
    <definedName function="false" hidden="false" name="_Toc72664626_1_3" vbProcedure="false">'[3]Lot 02 - GO'!$AV$304</definedName>
    <definedName function="false" hidden="false" name="_Toc72664626_1_4" vbProcedure="false">'[4]Lot 4 _ matériaux et équivalenc'!$AN$296</definedName>
    <definedName function="false" hidden="false" name="_Toc72664626_1_5" vbProcedure="false">'[2]'!$AS$301</definedName>
    <definedName function="false" hidden="false" name="_Toc72664626_1_6" vbProcedure="false">'[2]'!$AP$298</definedName>
    <definedName function="false" hidden="false" name="_Toc72664626_2" vbProcedure="false">'[2]'!$AU$303</definedName>
    <definedName function="false" hidden="false" name="_Toc79479253_1" vbProcedure="false">'[2]'!$ET$406</definedName>
    <definedName function="false" hidden="false" name="_Toc79479253_1_1" vbProcedure="false">'[2]'!$EK$397</definedName>
    <definedName function="false" hidden="false" name="_Toc79479253_1_2" vbProcedure="false">'[2]'!$EK$397</definedName>
    <definedName function="false" hidden="false" name="_Toc79479253_1_3" vbProcedure="false">'[3]Lot 02 - GO'!$EQ$403</definedName>
    <definedName function="false" hidden="false" name="_Toc79479253_1_4" vbProcedure="false">'[4]Lot 4 _ matériaux et équivalenc'!$EI$395</definedName>
    <definedName function="false" hidden="false" name="_Toc79479253_1_5" vbProcedure="false">'[2]'!$EN$400</definedName>
    <definedName function="false" hidden="false" name="_Toc79479253_1_6" vbProcedure="false">'[2]'!$EK$397</definedName>
    <definedName function="false" hidden="false" name="_Toc79479253_2" vbProcedure="false">'[2]'!$EP$402</definedName>
    <definedName function="false" hidden="false" name="_Toc79479254_1" vbProcedure="false">'[2]'!$FA$413</definedName>
    <definedName function="false" hidden="false" name="_Toc79479254_1_1" vbProcedure="false">'[2]'!$ER$404</definedName>
    <definedName function="false" hidden="false" name="_Toc79479254_1_2" vbProcedure="false">'[2]'!$ER$404</definedName>
    <definedName function="false" hidden="false" name="_Toc79479254_1_3" vbProcedure="false">'[3]Lot 02 - GO'!$EX$410</definedName>
    <definedName function="false" hidden="false" name="_Toc79479254_1_4" vbProcedure="false">'[4]Lot 4 _ matériaux et équivalenc'!$EP$402</definedName>
    <definedName function="false" hidden="false" name="_Toc79479254_1_5" vbProcedure="false">'[2]'!$EU$407</definedName>
    <definedName function="false" hidden="false" name="_Toc79479254_1_6" vbProcedure="false">'[2]'!$ER$404</definedName>
    <definedName function="false" hidden="false" name="_Toc79479254_2" vbProcedure="false">'[2]'!$EW$409</definedName>
    <definedName function="false" hidden="false" name="_Toc79479256_1" vbProcedure="false">'[2]'!$FD$416</definedName>
    <definedName function="false" hidden="false" name="_Toc79479256_1_1" vbProcedure="false">'[2]'!$EU$407</definedName>
    <definedName function="false" hidden="false" name="_Toc79479256_1_2" vbProcedure="false">'[2]'!$EU$407</definedName>
    <definedName function="false" hidden="false" name="_Toc79479256_1_3" vbProcedure="false">'[3]Lot 02 - GO'!$FA$413</definedName>
    <definedName function="false" hidden="false" name="_Toc79479256_1_4" vbProcedure="false">'[4]Lot 4 _ matériaux et équivalenc'!$ES$405</definedName>
    <definedName function="false" hidden="false" name="_Toc79479256_1_5" vbProcedure="false">'[2]'!$EX$410</definedName>
    <definedName function="false" hidden="false" name="_Toc79479256_1_6" vbProcedure="false">'[2]'!$EU$407</definedName>
    <definedName function="false" hidden="false" name="_Toc79479256_2" vbProcedure="false">'[2]'!$EZ$412</definedName>
    <definedName function="false" hidden="false" name="_Toc79479369_1" vbProcedure="false">'[2]'!$EA$387</definedName>
    <definedName function="false" hidden="false" name="_Toc79479369_1_1" vbProcedure="false">'[2]'!$DR$378</definedName>
    <definedName function="false" hidden="false" name="_Toc79479369_1_2" vbProcedure="false">'[2]'!$DR$378</definedName>
    <definedName function="false" hidden="false" name="_Toc79479369_1_3" vbProcedure="false">'[3]Lot 02 - GO'!$DX$384</definedName>
    <definedName function="false" hidden="false" name="_Toc79479369_1_4" vbProcedure="false">'[4]Lot 4 _ matériaux et équivalenc'!$DP$376</definedName>
    <definedName function="false" hidden="false" name="_Toc79479369_1_5" vbProcedure="false">'[2]'!$DU$381</definedName>
    <definedName function="false" hidden="false" name="_Toc79479369_1_6" vbProcedure="false">'[2]'!$DR$378</definedName>
    <definedName function="false" hidden="false" name="_Toc79479369_2" vbProcedure="false">'[2]'!$DW$383</definedName>
    <definedName function="false" hidden="false" name="_Toc79479370_1" vbProcedure="false">'[2]'!$EB$388</definedName>
    <definedName function="false" hidden="false" name="_Toc79479370_1_1" vbProcedure="false">'[2]'!$DS$379</definedName>
    <definedName function="false" hidden="false" name="_Toc79479370_1_2" vbProcedure="false">'[2]'!$DS$379</definedName>
    <definedName function="false" hidden="false" name="_Toc79479370_1_3" vbProcedure="false">'[3]Lot 02 - GO'!$DY$385</definedName>
    <definedName function="false" hidden="false" name="_Toc79479370_1_4" vbProcedure="false">'[4]Lot 4 _ matériaux et équivalenc'!$DQ$377</definedName>
    <definedName function="false" hidden="false" name="_Toc79479370_1_5" vbProcedure="false">'[2]'!$DV$382</definedName>
    <definedName function="false" hidden="false" name="_Toc79479370_1_6" vbProcedure="false">'[2]'!$DS$379</definedName>
    <definedName function="false" hidden="false" name="_Toc79479370_2" vbProcedure="false">'[2]'!$DX$384</definedName>
    <definedName function="false" hidden="false" name="_Toc79479372_1" vbProcedure="false">'[2]'!$EC$389</definedName>
    <definedName function="false" hidden="false" name="_Toc79479372_1_1" vbProcedure="false">'[2]'!$DT$380</definedName>
    <definedName function="false" hidden="false" name="_Toc79479372_1_2" vbProcedure="false">'[2]'!$DT$380</definedName>
    <definedName function="false" hidden="false" name="_Toc79479372_1_3" vbProcedure="false">'[3]Lot 02 - GO'!$DZ$386</definedName>
    <definedName function="false" hidden="false" name="_Toc79479372_1_4" vbProcedure="false">'[4]Lot 4 _ matériaux et équivalenc'!$DR$378</definedName>
    <definedName function="false" hidden="false" name="_Toc79479372_1_5" vbProcedure="false">'[2]'!$DW$383</definedName>
    <definedName function="false" hidden="false" name="_Toc79479372_1_6" vbProcedure="false">'[2]'!$DT$380</definedName>
    <definedName function="false" hidden="false" name="_Toc79479372_2" vbProcedure="false">'[2]'!$DY$385</definedName>
    <definedName function="false" hidden="false" name="_Toc79479373_1" vbProcedure="false">'[2]'!$ED$390</definedName>
    <definedName function="false" hidden="false" name="_Toc79479373_1_1" vbProcedure="false">'[2]'!$DU$381</definedName>
    <definedName function="false" hidden="false" name="_Toc79479373_1_2" vbProcedure="false">'[2]'!$DU$381</definedName>
    <definedName function="false" hidden="false" name="_Toc79479373_1_3" vbProcedure="false">'[3]Lot 02 - GO'!$EA$387</definedName>
    <definedName function="false" hidden="false" name="_Toc79479373_1_4" vbProcedure="false">'[4]Lot 4 _ matériaux et équivalenc'!$DS$379</definedName>
    <definedName function="false" hidden="false" name="_Toc79479373_1_5" vbProcedure="false">'[2]'!$DX$384</definedName>
    <definedName function="false" hidden="false" name="_Toc79479373_1_6" vbProcedure="false">'[2]'!$DU$381</definedName>
    <definedName function="false" hidden="false" name="_Toc79479373_2" vbProcedure="false">'[2]'!$DZ$386</definedName>
    <definedName function="false" hidden="false" name="_Toc79479374_1" vbProcedure="false">'[2]'!$EE$391</definedName>
    <definedName function="false" hidden="false" name="_Toc79479374_1_1" vbProcedure="false">'[2]'!$DV$382</definedName>
    <definedName function="false" hidden="false" name="_Toc79479374_1_2" vbProcedure="false">'[2]'!$DV$382</definedName>
    <definedName function="false" hidden="false" name="_Toc79479374_1_3" vbProcedure="false">'[3]Lot 02 - GO'!$EB$388</definedName>
    <definedName function="false" hidden="false" name="_Toc79479374_1_4" vbProcedure="false">'[4]Lot 4 _ matériaux et équivalenc'!$DT$380</definedName>
    <definedName function="false" hidden="false" name="_Toc79479374_1_5" vbProcedure="false">'[2]'!$DY$385</definedName>
    <definedName function="false" hidden="false" name="_Toc79479374_1_6" vbProcedure="false">'[2]'!$DV$382</definedName>
    <definedName function="false" hidden="false" name="_Toc79479374_2" vbProcedure="false">'[2]'!$EA$387</definedName>
    <definedName function="false" hidden="false" name="_Toc79479375_1" vbProcedure="false">'[2]'!$EF$392</definedName>
    <definedName function="false" hidden="false" name="_Toc79479375_1_1" vbProcedure="false">'[2]'!$DW$383</definedName>
    <definedName function="false" hidden="false" name="_Toc79479375_1_2" vbProcedure="false">'[2]'!$DW$383</definedName>
    <definedName function="false" hidden="false" name="_Toc79479375_1_3" vbProcedure="false">'[3]Lot 02 - GO'!$EC$389</definedName>
    <definedName function="false" hidden="false" name="_Toc79479375_1_4" vbProcedure="false">'[4]Lot 4 _ matériaux et équivalenc'!$DU$381</definedName>
    <definedName function="false" hidden="false" name="_Toc79479375_1_5" vbProcedure="false">'[2]'!$DZ$386</definedName>
    <definedName function="false" hidden="false" name="_Toc79479375_1_6" vbProcedure="false">'[2]'!$DW$383</definedName>
    <definedName function="false" hidden="false" name="_Toc79479375_2" vbProcedure="false">'[2]'!$EB$388</definedName>
    <definedName function="false" hidden="false" name="_Toc79479376_1" vbProcedure="false">'[2]'!$EG$393</definedName>
    <definedName function="false" hidden="false" name="_Toc79479376_1_1" vbProcedure="false">'[2]'!$DX$384</definedName>
    <definedName function="false" hidden="false" name="_Toc79479376_1_2" vbProcedure="false">'[2]'!$DX$384</definedName>
    <definedName function="false" hidden="false" name="_Toc79479376_1_3" vbProcedure="false">'[3]Lot 02 - GO'!$ED$390</definedName>
    <definedName function="false" hidden="false" name="_Toc79479376_1_4" vbProcedure="false">'[4]Lot 4 _ matériaux et équivalenc'!$DV$382</definedName>
    <definedName function="false" hidden="false" name="_Toc79479376_1_5" vbProcedure="false">'[2]'!$EA$387</definedName>
    <definedName function="false" hidden="false" name="_Toc79479376_1_6" vbProcedure="false">'[2]'!$DX$384</definedName>
    <definedName function="false" hidden="false" name="_Toc79479376_2" vbProcedure="false">'[2]'!$EC$389</definedName>
    <definedName function="false" hidden="false" name="_Toc79479377_1" vbProcedure="false">'[2]'!$EH$394</definedName>
    <definedName function="false" hidden="false" name="_Toc79479377_1_1" vbProcedure="false">'[2]'!$DY$385</definedName>
    <definedName function="false" hidden="false" name="_Toc79479377_1_2" vbProcedure="false">'[2]'!$DY$385</definedName>
    <definedName function="false" hidden="false" name="_Toc79479377_1_3" vbProcedure="false">'[3]Lot 02 - GO'!$EE$391</definedName>
    <definedName function="false" hidden="false" name="_Toc79479377_1_4" vbProcedure="false">'[4]Lot 4 _ matériaux et équivalenc'!$DW$383</definedName>
    <definedName function="false" hidden="false" name="_Toc79479377_1_5" vbProcedure="false">'[2]'!$EB$388</definedName>
    <definedName function="false" hidden="false" name="_Toc79479377_1_6" vbProcedure="false">'[2]'!$DY$385</definedName>
    <definedName function="false" hidden="false" name="_Toc79479377_2" vbProcedure="false">'[2]'!$ED$390</definedName>
    <definedName function="false" hidden="false" name="_Toc79485066_1" vbProcedure="false">'[2]'!$HC$211</definedName>
    <definedName function="false" hidden="false" name="_Toc79485066_1_1" vbProcedure="false">'[2]'!$GT$202</definedName>
    <definedName function="false" hidden="false" name="_Toc79485066_1_2" vbProcedure="false">'[2]'!$GT$202</definedName>
    <definedName function="false" hidden="false" name="_Toc79485066_1_3" vbProcedure="false">'[3]Lot 02 - GO'!$GZ$208</definedName>
    <definedName function="false" hidden="false" name="_Toc79485066_1_4" vbProcedure="false">'[4]Lot 4 _ matériaux et équivalenc'!$GR$200</definedName>
    <definedName function="false" hidden="false" name="_Toc79485066_1_5" vbProcedure="false">'[2]'!$GW$205</definedName>
    <definedName function="false" hidden="false" name="_Toc79485066_1_6" vbProcedure="false">'[2]'!$GT$202</definedName>
    <definedName function="false" hidden="false" name="_Toc79485066_2" vbProcedure="false">'[2]'!$GY$207</definedName>
    <definedName function="false" hidden="false" name="_Toc79485067_1" vbProcedure="false">'[2]'!$HD$212</definedName>
    <definedName function="false" hidden="false" name="_Toc79485067_1_1" vbProcedure="false">'[2]'!$GU$203</definedName>
    <definedName function="false" hidden="false" name="_Toc79485067_1_2" vbProcedure="false">'[2]'!$GU$203</definedName>
    <definedName function="false" hidden="false" name="_Toc79485067_1_3" vbProcedure="false">'[3]Lot 02 - GO'!$HA$209</definedName>
    <definedName function="false" hidden="false" name="_Toc79485067_1_4" vbProcedure="false">'[4]Lot 4 _ matériaux et équivalenc'!$GS$201</definedName>
    <definedName function="false" hidden="false" name="_Toc79485067_1_5" vbProcedure="false">'[2]'!$GX$206</definedName>
    <definedName function="false" hidden="false" name="_Toc79485067_1_6" vbProcedure="false">'[2]'!$GU$203</definedName>
    <definedName function="false" hidden="false" name="_Toc79485067_2" vbProcedure="false">'[2]'!$GZ$208</definedName>
    <definedName function="false" hidden="false" name="_Toc79485068_1" vbProcedure="false">'[2]'!$HE$213</definedName>
    <definedName function="false" hidden="false" name="_Toc79485068_1_1" vbProcedure="false">'[2]'!$GV$204</definedName>
    <definedName function="false" hidden="false" name="_Toc79485068_1_2" vbProcedure="false">'[2]'!$GV$204</definedName>
    <definedName function="false" hidden="false" name="_Toc79485068_1_3" vbProcedure="false">'[3]Lot 02 - GO'!$HB$210</definedName>
    <definedName function="false" hidden="false" name="_Toc79485068_1_4" vbProcedure="false">'[4]Lot 4 _ matériaux et équivalenc'!$GT$202</definedName>
    <definedName function="false" hidden="false" name="_Toc79485068_1_5" vbProcedure="false">'[2]'!$GY$207</definedName>
    <definedName function="false" hidden="false" name="_Toc79485068_1_6" vbProcedure="false">'[2]'!$GV$204</definedName>
    <definedName function="false" hidden="false" name="_Toc79485068_2" vbProcedure="false">'[2]'!$HA$209</definedName>
    <definedName function="false" hidden="false" name="_Toc79485069_1" vbProcedure="false">'[2]'!$HF$214</definedName>
    <definedName function="false" hidden="false" name="_Toc79485069_1_1" vbProcedure="false">'[2]'!$GW$205</definedName>
    <definedName function="false" hidden="false" name="_Toc79485069_1_2" vbProcedure="false">'[2]'!$GW$205</definedName>
    <definedName function="false" hidden="false" name="_Toc79485069_1_3" vbProcedure="false">'[3]Lot 02 - GO'!$HC$211</definedName>
    <definedName function="false" hidden="false" name="_Toc79485069_1_4" vbProcedure="false">'[4]Lot 4 _ matériaux et équivalenc'!$GU$203</definedName>
    <definedName function="false" hidden="false" name="_Toc79485069_1_5" vbProcedure="false">'[2]'!$GZ$208</definedName>
    <definedName function="false" hidden="false" name="_Toc79485069_1_6" vbProcedure="false">'[2]'!$GW$205</definedName>
    <definedName function="false" hidden="false" name="_Toc79485069_2" vbProcedure="false">'[2]'!$HB$210</definedName>
    <definedName function="false" hidden="false" name="_Toc79485070_1" vbProcedure="false">'[2]'!$HG$215</definedName>
    <definedName function="false" hidden="false" name="_Toc79485070_1_1" vbProcedure="false">'[2]'!$GX$206</definedName>
    <definedName function="false" hidden="false" name="_Toc79485070_1_2" vbProcedure="false">'[2]'!$GX$206</definedName>
    <definedName function="false" hidden="false" name="_Toc79485070_1_3" vbProcedure="false">'[3]Lot 02 - GO'!$HD$212</definedName>
    <definedName function="false" hidden="false" name="_Toc79485070_1_4" vbProcedure="false">'[4]Lot 4 _ matériaux et équivalenc'!$GV$204</definedName>
    <definedName function="false" hidden="false" name="_Toc79485070_1_5" vbProcedure="false">'[2]'!$HA$209</definedName>
    <definedName function="false" hidden="false" name="_Toc79485070_1_6" vbProcedure="false">'[2]'!$GX$206</definedName>
    <definedName function="false" hidden="false" name="_Toc79485070_2" vbProcedure="false">'[2]'!$HC$211</definedName>
    <definedName function="false" hidden="false" name="_Toc79485071_1" vbProcedure="false">'[2]'!$HH$216</definedName>
    <definedName function="false" hidden="false" name="_Toc79485071_1_1" vbProcedure="false">'[2]'!$GY$207</definedName>
    <definedName function="false" hidden="false" name="_Toc79485071_1_2" vbProcedure="false">'[2]'!$GY$207</definedName>
    <definedName function="false" hidden="false" name="_Toc79485071_1_3" vbProcedure="false">'[3]Lot 02 - GO'!$HE$213</definedName>
    <definedName function="false" hidden="false" name="_Toc79485071_1_4" vbProcedure="false">'[4]Lot 4 _ matériaux et équivalenc'!$GW$205</definedName>
    <definedName function="false" hidden="false" name="_Toc79485071_1_5" vbProcedure="false">'[2]'!$HB$210</definedName>
    <definedName function="false" hidden="false" name="_Toc79485071_1_6" vbProcedure="false">'[2]'!$GY$207</definedName>
    <definedName function="false" hidden="false" name="_Toc79485071_2" vbProcedure="false">'[2]'!$HD$212</definedName>
    <definedName function="false" hidden="false" name="_Toc79485072_1" vbProcedure="false">'[2]'!$HI$217</definedName>
    <definedName function="false" hidden="false" name="_Toc79485072_1_1" vbProcedure="false">'[2]'!$GZ$208</definedName>
    <definedName function="false" hidden="false" name="_Toc79485072_1_2" vbProcedure="false">'[2]'!$GZ$208</definedName>
    <definedName function="false" hidden="false" name="_Toc79485072_1_3" vbProcedure="false">'[3]Lot 02 - GO'!$HF$214</definedName>
    <definedName function="false" hidden="false" name="_Toc79485072_1_4" vbProcedure="false">'[4]Lot 4 _ matériaux et équivalenc'!$GX$206</definedName>
    <definedName function="false" hidden="false" name="_Toc79485072_1_5" vbProcedure="false">'[2]'!$HC$211</definedName>
    <definedName function="false" hidden="false" name="_Toc79485072_1_6" vbProcedure="false">'[2]'!$GZ$208</definedName>
    <definedName function="false" hidden="false" name="_Toc79485072_2" vbProcedure="false">'[2]'!$HE$213</definedName>
    <definedName function="false" hidden="false" name="_Toc79485073_1" vbProcedure="false">'[2]'!$HL$220</definedName>
    <definedName function="false" hidden="false" name="_Toc79485073_1_1" vbProcedure="false">'[2]'!$HC$211</definedName>
    <definedName function="false" hidden="false" name="_Toc79485073_1_2" vbProcedure="false">'[2]'!$HC$211</definedName>
    <definedName function="false" hidden="false" name="_Toc79485073_1_3" vbProcedure="false">'[3]Lot 02 - GO'!$HI$217</definedName>
    <definedName function="false" hidden="false" name="_Toc79485073_1_4" vbProcedure="false">'[4]Lot 4 _ matériaux et équivalenc'!$HA$209</definedName>
    <definedName function="false" hidden="false" name="_Toc79485073_1_5" vbProcedure="false">'[2]'!$HF$214</definedName>
    <definedName function="false" hidden="false" name="_Toc79485073_1_6" vbProcedure="false">'[2]'!$HC$211</definedName>
    <definedName function="false" hidden="false" name="_Toc79485073_2" vbProcedure="false">'[2]'!$HH$216</definedName>
    <definedName function="false" hidden="false" name="_Toc79485075_1" vbProcedure="false">'[2]'!$BU$329</definedName>
    <definedName function="false" hidden="false" name="_Toc79485075_1_1" vbProcedure="false">'[2]'!$BL$320</definedName>
    <definedName function="false" hidden="false" name="_Toc79485075_1_2" vbProcedure="false">'[2]'!$BL$320</definedName>
    <definedName function="false" hidden="false" name="_Toc79485075_1_3" vbProcedure="false">'[3]Lot 02 - GO'!$BR$326</definedName>
    <definedName function="false" hidden="false" name="_Toc79485075_1_4" vbProcedure="false">'[4]Lot 4 _ matériaux et équivalenc'!$BJ$318</definedName>
    <definedName function="false" hidden="false" name="_Toc79485075_1_5" vbProcedure="false">'[2]'!$BO$323</definedName>
    <definedName function="false" hidden="false" name="_Toc79485075_1_6" vbProcedure="false">'[2]'!$BL$320</definedName>
    <definedName function="false" hidden="false" name="_Toc79485075_2" vbProcedure="false">'[2]'!$BQ$325</definedName>
    <definedName function="false" hidden="false" name="_Toc79485076_1" vbProcedure="false">'[2]'!$BV$330</definedName>
    <definedName function="false" hidden="false" name="_Toc79485076_1_1" vbProcedure="false">'[2]'!$BM$321</definedName>
    <definedName function="false" hidden="false" name="_Toc79485076_1_2" vbProcedure="false">'[2]'!$BM$321</definedName>
    <definedName function="false" hidden="false" name="_Toc79485076_1_3" vbProcedure="false">'[3]Lot 02 - GO'!$BS$327</definedName>
    <definedName function="false" hidden="false" name="_Toc79485076_1_4" vbProcedure="false">'[4]Lot 4 _ matériaux et équivalenc'!$BK$319</definedName>
    <definedName function="false" hidden="false" name="_Toc79485076_1_5" vbProcedure="false">'[2]'!$BP$324</definedName>
    <definedName function="false" hidden="false" name="_Toc79485076_1_6" vbProcedure="false">'[2]'!$BM$321</definedName>
    <definedName function="false" hidden="false" name="_Toc79485076_2" vbProcedure="false">'[2]'!$BR$326</definedName>
    <definedName function="false" hidden="false" name="_Toc79485077_1" vbProcedure="false">'[2]'!$BW$331</definedName>
    <definedName function="false" hidden="false" name="_Toc79485077_1_1" vbProcedure="false">'[2]'!$BN$322</definedName>
    <definedName function="false" hidden="false" name="_Toc79485077_1_2" vbProcedure="false">'[2]'!$BN$322</definedName>
    <definedName function="false" hidden="false" name="_Toc79485077_1_3" vbProcedure="false">'[3]Lot 02 - GO'!$BT$328</definedName>
    <definedName function="false" hidden="false" name="_Toc79485077_1_4" vbProcedure="false">'[4]Lot 4 _ matériaux et équivalenc'!$BL$320</definedName>
    <definedName function="false" hidden="false" name="_Toc79485077_1_5" vbProcedure="false">'[2]'!$BQ$325</definedName>
    <definedName function="false" hidden="false" name="_Toc79485077_1_6" vbProcedure="false">'[2]'!$BN$322</definedName>
    <definedName function="false" hidden="false" name="_Toc79485077_2" vbProcedure="false">'[2]'!$BS$327</definedName>
    <definedName function="false" hidden="false" name="_Toc79485078_1" vbProcedure="false">'[2]'!$BX$332</definedName>
    <definedName function="false" hidden="false" name="_Toc79485078_1_1" vbProcedure="false">'[2]'!$BO$323</definedName>
    <definedName function="false" hidden="false" name="_Toc79485078_1_2" vbProcedure="false">'[2]'!$BO$323</definedName>
    <definedName function="false" hidden="false" name="_Toc79485078_1_3" vbProcedure="false">'[3]Lot 02 - GO'!$BU$329</definedName>
    <definedName function="false" hidden="false" name="_Toc79485078_1_4" vbProcedure="false">'[4]Lot 4 _ matériaux et équivalenc'!$BM$321</definedName>
    <definedName function="false" hidden="false" name="_Toc79485078_1_5" vbProcedure="false">'[2]'!$BR$326</definedName>
    <definedName function="false" hidden="false" name="_Toc79485078_1_6" vbProcedure="false">'[2]'!$BO$323</definedName>
    <definedName function="false" hidden="false" name="_Toc79485078_2" vbProcedure="false">'[2]'!$BT$328</definedName>
    <definedName function="false" hidden="false" name="_Toc79485079_1" vbProcedure="false">'[2]'!$BY$333</definedName>
    <definedName function="false" hidden="false" name="_Toc79485079_1_1" vbProcedure="false">'[2]'!$BP$324</definedName>
    <definedName function="false" hidden="false" name="_Toc79485079_1_2" vbProcedure="false">'[2]'!$BP$324</definedName>
    <definedName function="false" hidden="false" name="_Toc79485079_1_3" vbProcedure="false">'[3]Lot 02 - GO'!$BV$330</definedName>
    <definedName function="false" hidden="false" name="_Toc79485079_1_4" vbProcedure="false">'[4]Lot 4 _ matériaux et équivalenc'!$BN$322</definedName>
    <definedName function="false" hidden="false" name="_Toc79485079_1_5" vbProcedure="false">'[2]'!$BS$327</definedName>
    <definedName function="false" hidden="false" name="_Toc79485079_1_6" vbProcedure="false">'[2]'!$BP$324</definedName>
    <definedName function="false" hidden="false" name="_Toc79485079_2" vbProcedure="false">'[2]'!$BU$329</definedName>
    <definedName function="false" hidden="false" name="_Toc79485080_1" vbProcedure="false">'[2]'!$BZ$334</definedName>
    <definedName function="false" hidden="false" name="_Toc79485080_1_1" vbProcedure="false">'[2]'!$BQ$325</definedName>
    <definedName function="false" hidden="false" name="_Toc79485080_1_2" vbProcedure="false">'[2]'!$BQ$325</definedName>
    <definedName function="false" hidden="false" name="_Toc79485080_1_3" vbProcedure="false">'[3]Lot 02 - GO'!$BW$331</definedName>
    <definedName function="false" hidden="false" name="_Toc79485080_1_4" vbProcedure="false">'[4]Lot 4 _ matériaux et équivalenc'!$BO$323</definedName>
    <definedName function="false" hidden="false" name="_Toc79485080_1_5" vbProcedure="false">'[2]'!$BT$328</definedName>
    <definedName function="false" hidden="false" name="_Toc79485080_1_6" vbProcedure="false">'[2]'!$BQ$325</definedName>
    <definedName function="false" hidden="false" name="_Toc79485080_2" vbProcedure="false">'[2]'!$BV$330</definedName>
    <definedName function="false" hidden="false" name="_Toc79902969_1" vbProcedure="false">'[2]'!$FN$426</definedName>
    <definedName function="false" hidden="false" name="_Toc79902969_1_1" vbProcedure="false">'[2]'!$FE$417</definedName>
    <definedName function="false" hidden="false" name="_Toc79902969_1_2" vbProcedure="false">'[2]'!$FE$417</definedName>
    <definedName function="false" hidden="false" name="_Toc79902969_1_3" vbProcedure="false">'[3]Lot 02 - GO'!$FK$423</definedName>
    <definedName function="false" hidden="false" name="_Toc79902969_1_4" vbProcedure="false">'[4]Lot 4 _ matériaux et équivalenc'!$FC$415</definedName>
    <definedName function="false" hidden="false" name="_Toc79902969_1_5" vbProcedure="false">'[2]'!$FH$420</definedName>
    <definedName function="false" hidden="false" name="_Toc79902969_1_6" vbProcedure="false">'[2]'!$FE$417</definedName>
    <definedName function="false" hidden="false" name="_Toc79902969_2" vbProcedure="false">'[2]'!$FJ$422</definedName>
    <definedName function="false" hidden="false" name="_Toc79902970_1" vbProcedure="false">'[2]'!$FS$431</definedName>
    <definedName function="false" hidden="false" name="_Toc79902970_1_1" vbProcedure="false">'[2]'!$FJ$422</definedName>
    <definedName function="false" hidden="false" name="_Toc79902970_1_2" vbProcedure="false">'[2]'!$FJ$422</definedName>
    <definedName function="false" hidden="false" name="_Toc79902970_1_3" vbProcedure="false">'[3]Lot 02 - GO'!$FP$428</definedName>
    <definedName function="false" hidden="false" name="_Toc79902970_1_4" vbProcedure="false">'[4]Lot 4 _ matériaux et équivalenc'!$FH$420</definedName>
    <definedName function="false" hidden="false" name="_Toc79902970_1_5" vbProcedure="false">'[2]'!$FM$425</definedName>
    <definedName function="false" hidden="false" name="_Toc79902970_1_6" vbProcedure="false">'[2]'!$FJ$422</definedName>
    <definedName function="false" hidden="false" name="_Toc79902970_2" vbProcedure="false">'[2]'!$FO$427</definedName>
    <definedName function="false" hidden="false" name="_Toc79902971_1" vbProcedure="false">'[2]'!$FU$433</definedName>
    <definedName function="false" hidden="false" name="_Toc79902971_1_1" vbProcedure="false">'[2]'!$FL$424</definedName>
    <definedName function="false" hidden="false" name="_Toc79902971_1_2" vbProcedure="false">'[2]'!$FL$424</definedName>
    <definedName function="false" hidden="false" name="_Toc79902971_1_3" vbProcedure="false">'[3]Lot 02 - GO'!$FR$430</definedName>
    <definedName function="false" hidden="false" name="_Toc79902971_1_4" vbProcedure="false">'[4]Lot 4 _ matériaux et équivalenc'!$FJ$422</definedName>
    <definedName function="false" hidden="false" name="_Toc79902971_1_5" vbProcedure="false">'[2]'!$FO$427</definedName>
    <definedName function="false" hidden="false" name="_Toc79902971_1_6" vbProcedure="false">'[2]'!$FL$424</definedName>
    <definedName function="false" hidden="false" name="_Toc79902971_2" vbProcedure="false">'[2]'!$FQ$429</definedName>
    <definedName function="false" hidden="false" localSheetId="0" name="ACwvu_Affaire_" vbProcedure="false">#REF!</definedName>
    <definedName function="false" hidden="false" localSheetId="0" name="ACwvu_Titres_" vbProcedure="false">#REF!</definedName>
    <definedName function="false" hidden="false" localSheetId="0" name="BLANCS" vbProcedure="false">#REF!</definedName>
    <definedName function="false" hidden="false" localSheetId="0" name="M" vbProcedure="false">'[7]'!$AE$9:$AE$97</definedName>
    <definedName function="false" hidden="false" localSheetId="0" name="MAR" vbProcedure="false">'[7]'!$AJ$9:$AJ$97</definedName>
    <definedName function="false" hidden="false" localSheetId="0" name="P" vbProcedure="false">'[7]'!$AH$9:$AH$97</definedName>
    <definedName function="false" hidden="false" localSheetId="0" name="PL" vbProcedure="false">'[7]'!$Y$9:$Y$97</definedName>
    <definedName function="false" hidden="false" localSheetId="0" name="P_CR" vbProcedure="false">'[7]'!$AC$9:$AC$97</definedName>
    <definedName function="false" hidden="false" localSheetId="0" name="P_ST" vbProcedure="false">'[7]'!$AA$9:$AA$97</definedName>
    <definedName function="false" hidden="false" localSheetId="0" name="S" vbProcedure="false">'[7]'!$V$9:$V$97</definedName>
    <definedName function="false" hidden="false" localSheetId="0" name="Swvu_Affaire_" vbProcedure="false">#REF!</definedName>
    <definedName function="false" hidden="false" localSheetId="0" name="Swvu_Titres_" vbProcedure="false">#REF!</definedName>
    <definedName function="false" hidden="false" localSheetId="0" name="wvu_Affaire_" vbProcedure="false">{TRUE,TRUE,-1.25,-15.5,479.25,268.5,FALSE,FALSE,TRUE,TRUE,0,1,#N/A,1,#N/A,5.10112359550562,16.9411764705882,1,FALSE,FALSE,3,TRUE,1,FALSE,100,"Swvu.Affaire.","ACwvu.Affaire.",#N/A,FALSE,FALSE,0.393700787401575,0.393700787401575,0.984251968503937,0.984251968503937,1,"","Page &amp;P",FALSE,FALSE,FALSE,FALSE,1,100,#N/A,#N/A,FALSE,FALSE,#N/A,#N/A,FALSE,FALSE,FALSE,9,65532,65532,FALSE,FALSE,TRUE,TRUE,TRUE}</definedName>
    <definedName function="false" hidden="false" localSheetId="0" name="wvu_Titres_" vbProcedure="false">{TRUE,TRUE,-1.25,-15.5,479.25,268.5,FALSE,FALSE,TRUE,TRUE,0,2,4,5,8,2,3,4,TRUE,TRUE,3,TRUE,1,TRUE,100,"Swvu.Titres.","ACwvu.Titres.",#N/A,FALSE,FALSE,0.393700787401575,0.393700787401575,0.984251968503937,0.984251968503937,1,"","Page &amp;P",FALSE,FALSE,FALSE,FALSE,1,100,#N/A,#N/A,FALSE,FALSE,#N/A,#N/A,FALSE,FALSE,FALSE,9,65532,65532,FALSE,FALSE,TRUE,TRUE,TRUE}</definedName>
    <definedName function="false" hidden="false" localSheetId="0" name="Z_07E0AC44_6769_11D6_8E64_0050BAED94C7__wvu_PrintArea" vbProcedure="false">CDPGF!$A$1:$F$293</definedName>
    <definedName function="false" hidden="false" localSheetId="0" name="Z_07E0AC44_6769_11D6_8E64_0050BAED94C7__wvu_PrintTitles" vbProcedure="false">CDPGF!$1:$10</definedName>
    <definedName function="false" hidden="false" localSheetId="0" name="Z_07E0AC4D_6769_11D6_8E64_0050BAED94C7__wvu_PrintArea" vbProcedure="false">CDPGF!$A$1:$F$293</definedName>
    <definedName function="false" hidden="false" localSheetId="0" name="Z_07E0AC4D_6769_11D6_8E64_0050BAED94C7__wvu_PrintTitles" vbProcedure="false">CDPGF!$1:$10</definedName>
    <definedName function="false" hidden="false" localSheetId="0" name="Z_8F6A3424_E4F9_11D6_A023_00409545B1B5__wvu_PrintArea" vbProcedure="false">CDPGF!$A$1:$F$293</definedName>
    <definedName function="false" hidden="false" localSheetId="0" name="Z_8F6A3424_E4F9_11D6_A023_00409545B1B5__wvu_PrintTitles" vbProcedure="false">CDPGF!$1:$10</definedName>
    <definedName function="false" hidden="false" localSheetId="0" name="Z_8F6A342D_E4F9_11D6_A023_00409545B1B5__wvu_PrintArea" vbProcedure="false">CDPGF!$A$1:$F$293</definedName>
    <definedName function="false" hidden="false" localSheetId="0" name="Z_8F6A342D_E4F9_11D6_A023_00409545B1B5__wvu_PrintTitles" vbProcedure="false">CDPGF!$1:$10</definedName>
    <definedName function="false" hidden="false" localSheetId="0" name="Z_B610BB12_0F7F_11D4_BC86_004005670BD4__wvu_PrintArea" vbProcedure="false">CDPGF!$A$1:$F$293</definedName>
    <definedName function="false" hidden="false" localSheetId="0" name="Z_B610BB12_0F7F_11D4_BC86_004005670BD4__wvu_PrintTitles" vbProcedure="false">CDPGF!$1:$10</definedName>
    <definedName function="false" hidden="false" localSheetId="0" name="Z_B610BB16_0F7F_11D4_BC86_004005670BD4__wvu_PrintArea" vbProcedure="false">CDPGF!$A$1:$F$293</definedName>
    <definedName function="false" hidden="false" localSheetId="0" name="Z_B610BB16_0F7F_11D4_BC86_004005670BD4__wvu_PrintTitles" vbProcedure="false">CDPGF!$1:$10</definedName>
    <definedName function="false" hidden="false" localSheetId="0" name="Z_FBCD733C_252C_11D2_9BC0_00400564D836__wvu_PrintArea" vbProcedure="false">CDPGF!$A$1:$F$293</definedName>
    <definedName function="false" hidden="false" localSheetId="0" name="Z_FBCD733C_252C_11D2_9BC0_00400564D836__wvu_PrintTitles" vbProcedure="false">CDPGF!$1:$10</definedName>
    <definedName function="false" hidden="false" localSheetId="0" name="Z_FBCD733D_252C_11D2_9BC0_00400564D836__wvu_PrintArea" vbProcedure="false">CDPGF!$A$1:$F$293</definedName>
    <definedName function="false" hidden="false" localSheetId="0" name="Z_FBCD733D_252C_11D2_9BC0_00400564D836__wvu_PrintTitles" vbProcedure="false">CDPGF!$1:$10</definedName>
    <definedName function="false" hidden="false" localSheetId="0" name="_Toc29386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1">
  <si>
    <t xml:space="preserve">Opération :</t>
  </si>
  <si>
    <t xml:space="preserve">FOYER ARENBERG</t>
  </si>
  <si>
    <t xml:space="preserve">REAMENAGEMENT DE CUISINES ET ESPACES ASSOCIES</t>
  </si>
  <si>
    <t xml:space="preserve">97, rue de Meaux - 75 019 PARIS</t>
  </si>
  <si>
    <t xml:space="preserve">Phase étude  :</t>
  </si>
  <si>
    <t xml:space="preserve">DOSSIER DE CONSULTATION DES ENTREPRISES (D.C.E.)</t>
  </si>
  <si>
    <t xml:space="preserve">Document  :</t>
  </si>
  <si>
    <t xml:space="preserve">CADRE DE DECOMPOSITION DU PRIX GLOBAL ET FORFAITAIRE (C.D.P.G.F.)</t>
  </si>
  <si>
    <t xml:space="preserve">Lot N° :</t>
  </si>
  <si>
    <t xml:space="preserve">LOTS ARCHITECTURAUX</t>
  </si>
  <si>
    <t xml:space="preserve">Date :</t>
  </si>
  <si>
    <t xml:space="preserve">N° CCTP</t>
  </si>
  <si>
    <t xml:space="preserve">Désignation des ouvrages</t>
  </si>
  <si>
    <t xml:space="preserve">U</t>
  </si>
  <si>
    <t xml:space="preserve">Quant.</t>
  </si>
  <si>
    <t xml:space="preserve">P.U. </t>
  </si>
  <si>
    <t xml:space="preserve">Sommes H.T.</t>
  </si>
  <si>
    <t xml:space="preserve">Exécution des travaux suivant prescriptions du CCTP, DTU et  règles de l'art</t>
  </si>
  <si>
    <t xml:space="preserve">3.1</t>
  </si>
  <si>
    <t xml:space="preserve">INSTALLATION DE CHANTIER</t>
  </si>
  <si>
    <t xml:space="preserve">TOTAL</t>
  </si>
  <si>
    <t xml:space="preserve">Aménagement du site (base vie dans la chambre de passage)</t>
  </si>
  <si>
    <t xml:space="preserve">Ens</t>
  </si>
  <si>
    <t xml:space="preserve">Branchements de chantier</t>
  </si>
  <si>
    <t xml:space="preserve">Alimentations et consommations de chantier</t>
  </si>
  <si>
    <t xml:space="preserve">Protection des voies publiques</t>
  </si>
  <si>
    <t xml:space="preserve">Entretien et remise en état des abords</t>
  </si>
  <si>
    <t xml:space="preserve">Etudes de coordination inter-entreprise</t>
  </si>
  <si>
    <t xml:space="preserve">Moyens  de levage</t>
  </si>
  <si>
    <t xml:space="preserve">(Pour mémoire à prévoir dans prix unitaires des articles ci-après)</t>
  </si>
  <si>
    <t xml:space="preserve">PM</t>
  </si>
  <si>
    <t xml:space="preserve">Échafaudages et protections</t>
  </si>
  <si>
    <t xml:space="preserve">3.2</t>
  </si>
  <si>
    <t xml:space="preserve">PROPRETE ET NETTOYAGE DU CHANTIER</t>
  </si>
  <si>
    <t xml:space="preserve">Entretien du chantier et des abords</t>
  </si>
  <si>
    <t xml:space="preserve">Tri et évacuation des déchets</t>
  </si>
  <si>
    <t xml:space="preserve">Remise en état des voiries publiques</t>
  </si>
  <si>
    <t xml:space="preserve">3.3</t>
  </si>
  <si>
    <t xml:space="preserve">ECHAFAUDAGES</t>
  </si>
  <si>
    <t xml:space="preserve">P.M</t>
  </si>
  <si>
    <t xml:space="preserve">3.4</t>
  </si>
  <si>
    <t xml:space="preserve">PLANS D'EXECUTION</t>
  </si>
  <si>
    <t xml:space="preserve">Réalisation de tous les plans, toutes les études, des dessins </t>
  </si>
  <si>
    <t xml:space="preserve">d'éxécution, de détails et plans de synthèses des limites de</t>
  </si>
  <si>
    <t xml:space="preserve">prestations.</t>
  </si>
  <si>
    <t xml:space="preserve">(à incorporer dans les prix unitaires ci-dessous)</t>
  </si>
  <si>
    <t xml:space="preserve">Inclus</t>
  </si>
  <si>
    <t xml:space="preserve">3.5</t>
  </si>
  <si>
    <t xml:space="preserve">TRAVAUX DE CURAGE - DEMOLITIONS - GROS ŒUVRE</t>
  </si>
  <si>
    <t xml:space="preserve">3.5.1</t>
  </si>
  <si>
    <t xml:space="preserve">TRAVAUX DE CURAGE</t>
  </si>
  <si>
    <t xml:space="preserve">Purge et curage des ouvrages de second œuvre</t>
  </si>
  <si>
    <t xml:space="preserve">Habillages et revêtements de sols et de murs non conservés</t>
  </si>
  <si>
    <t xml:space="preserve">m²</t>
  </si>
  <si>
    <t xml:space="preserve">Blocs portes non conservés</t>
  </si>
  <si>
    <t xml:space="preserve">Luminaires à déposer pour réemploi</t>
  </si>
  <si>
    <t xml:space="preserve">Neutralisation et consignation des réseaux</t>
  </si>
  <si>
    <t xml:space="preserve">Equipements techniques plomberie, électricité, chauffage</t>
  </si>
  <si>
    <t xml:space="preserve">Stockage des radiateurs déposés</t>
  </si>
  <si>
    <t xml:space="preserve">Stockage des éléments de SSI conservés</t>
  </si>
  <si>
    <t xml:space="preserve">Equipements de cuisine non conservés</t>
  </si>
  <si>
    <t xml:space="preserve">Mobilier menuisé non conservé</t>
  </si>
  <si>
    <t xml:space="preserve">Curage complet du local sanitaire personnel à créer</t>
  </si>
  <si>
    <t xml:space="preserve">3.5.2</t>
  </si>
  <si>
    <t xml:space="preserve">TRAVAUX DE DEMOLITIONS - GROS ŒUVRE</t>
  </si>
  <si>
    <t xml:space="preserve">3.5.2.1</t>
  </si>
  <si>
    <t xml:space="preserve">DEMOLITION DE CLOISONS LEGERES</t>
  </si>
  <si>
    <t xml:space="preserve">Démolition partielle de cloisons plâtre ou machefer</t>
  </si>
  <si>
    <t xml:space="preserve">Démolition du podium à l'angle de l'espace salle à manger</t>
  </si>
  <si>
    <t xml:space="preserve">ens.</t>
  </si>
  <si>
    <t xml:space="preserve">Démolition des plans de travail existants</t>
  </si>
  <si>
    <t xml:space="preserve">ens</t>
  </si>
  <si>
    <t xml:space="preserve">Démolition du bac lavoir en ciment local buanderie projeté</t>
  </si>
  <si>
    <t xml:space="preserve">3.5.2.2</t>
  </si>
  <si>
    <t xml:space="preserve">DEMOLITION DE MURS ET CREATION DE BAIES</t>
  </si>
  <si>
    <t xml:space="preserve">démolition de l'allège au droit de la porte à créer en façade</t>
  </si>
  <si>
    <t xml:space="preserve">reprise d'enduit, fintion tableau, feuillures</t>
  </si>
  <si>
    <t xml:space="preserve">mise en oeuvre du seuil</t>
  </si>
  <si>
    <t xml:space="preserve">évacuation des gravats</t>
  </si>
  <si>
    <t xml:space="preserve">3.5.3</t>
  </si>
  <si>
    <t xml:space="preserve">EVACUATION DES GRAVATS</t>
  </si>
  <si>
    <t xml:space="preserve">(Pour mémoire à prévoir dans prix unitaires des articles ci-avant)</t>
  </si>
  <si>
    <t xml:space="preserve">3.5.4</t>
  </si>
  <si>
    <t xml:space="preserve">TRAVAUX DE FAIENCE</t>
  </si>
  <si>
    <t xml:space="preserve">3.5.4.1</t>
  </si>
  <si>
    <t xml:space="preserve">PREPARATION DES SUPPORTS</t>
  </si>
  <si>
    <t xml:space="preserve">nettoyage et dépoussiérage des supports</t>
  </si>
  <si>
    <t xml:space="preserve">3.5.4.2</t>
  </si>
  <si>
    <t xml:space="preserve">REVETEMENT MURAL EN FAIENCE</t>
  </si>
  <si>
    <t xml:space="preserve">Fourniture et pose de faïence murale</t>
  </si>
  <si>
    <t xml:space="preserve">3.6</t>
  </si>
  <si>
    <t xml:space="preserve">TRAVAUX DE CLOISONNEMENT - PLATRERIE - FAUX-PLAFONDS</t>
  </si>
  <si>
    <t xml:space="preserve">3.6.1</t>
  </si>
  <si>
    <t xml:space="preserve">TRAVAUX DE CLOISONNEMENT - PLATERIE</t>
  </si>
  <si>
    <t xml:space="preserve">3.6.1.1</t>
  </si>
  <si>
    <t xml:space="preserve">CLOISONS EN PLAQUES DE PLATRE SUR OSSATURE METALLIQUE</t>
  </si>
  <si>
    <t xml:space="preserve">3.6.1.1.1</t>
  </si>
  <si>
    <t xml:space="preserve">Cloisons en plaques de plâtre 98/48</t>
  </si>
  <si>
    <t xml:space="preserve">3.6.1.1.2</t>
  </si>
  <si>
    <t xml:space="preserve">Cloisons en plaques de plâtre 72/48</t>
  </si>
  <si>
    <t xml:space="preserve">3.6.1.1.3</t>
  </si>
  <si>
    <t xml:space="preserve">Contre-cloisons en plaques de plâtre sur ossature métallique</t>
  </si>
  <si>
    <t xml:space="preserve">3.6.1.2</t>
  </si>
  <si>
    <t xml:space="preserve">CLOISONS EN CARREAUX DE PLATRE HYDROFUGES 100mm</t>
  </si>
  <si>
    <t xml:space="preserve">Mise en œuvre de cloisons CP hydrofuge sur semelle</t>
  </si>
  <si>
    <t xml:space="preserve">3.6.2</t>
  </si>
  <si>
    <t xml:space="preserve">TRAVAUX DE FLOCAGE</t>
  </si>
  <si>
    <t xml:space="preserve">Mise en œuvre d'un flocage au plancher haut de l'espace cuisine projeté</t>
  </si>
  <si>
    <t xml:space="preserve">3.6.3</t>
  </si>
  <si>
    <t xml:space="preserve">TRAVAUX DE FAUX-PLAFONDS</t>
  </si>
  <si>
    <t xml:space="preserve">3.6.3.1</t>
  </si>
  <si>
    <t xml:space="preserve">GENERALITES</t>
  </si>
  <si>
    <t xml:space="preserve">3.6.3.1.1</t>
  </si>
  <si>
    <t xml:space="preserve">Suspentes</t>
  </si>
  <si>
    <t xml:space="preserve">3.6.3.1.2</t>
  </si>
  <si>
    <t xml:space="preserve">Ossatures</t>
  </si>
  <si>
    <t xml:space="preserve">3.6.3.2</t>
  </si>
  <si>
    <t xml:space="preserve">PLAFONDS SUSPENDUS COUPE-FEU EN DALLES DE FIBRE DE BOIS</t>
  </si>
  <si>
    <t xml:space="preserve">Plafonds fibre de bois dalles 120 x 120 sur rails d'ossature</t>
  </si>
  <si>
    <t xml:space="preserve">3.6.3.3</t>
  </si>
  <si>
    <t xml:space="preserve">PLAFONDS SUSPENDUS DEMONTABLES EN DALLES MINERALES</t>
  </si>
  <si>
    <t xml:space="preserve">3.6.3.3.1</t>
  </si>
  <si>
    <t xml:space="preserve">Plafonds suspendus haute densité 1200 x 600, type Hygiène Performance A</t>
  </si>
  <si>
    <t xml:space="preserve">3.6.3.3.2</t>
  </si>
  <si>
    <t xml:space="preserve">Variante: faux-plafonds métalliques dalles 1200 x 600</t>
  </si>
  <si>
    <t xml:space="preserve">3.6.3.3.3</t>
  </si>
  <si>
    <t xml:space="preserve">Jouées et soffites</t>
  </si>
  <si>
    <t xml:space="preserve">3.7</t>
  </si>
  <si>
    <t xml:space="preserve">MENUISERIES EXTERIEURES EN PVC </t>
  </si>
  <si>
    <t xml:space="preserve">3.7.1</t>
  </si>
  <si>
    <t xml:space="preserve">DEPOSE DE MENUISERIES EXISTANTES</t>
  </si>
  <si>
    <t xml:space="preserve">Dépose de la baie existante au droit de la porte à créer</t>
  </si>
  <si>
    <t xml:space="preserve">3.7.2</t>
  </si>
  <si>
    <t xml:space="preserve">MENUISERIE EXTERIEURE PVC A DEUX VANTAUX</t>
  </si>
  <si>
    <t xml:space="preserve">3.7.2.1</t>
  </si>
  <si>
    <t xml:space="preserve">PORTE PVC VITREE A 2 VANTAUX</t>
  </si>
  <si>
    <t xml:space="preserve">F&amp;P d'une porte vitre à 2 vantaux</t>
  </si>
  <si>
    <t xml:space="preserve">3.7.2.2</t>
  </si>
  <si>
    <t xml:space="preserve">CHASSIS A SOUFFLET</t>
  </si>
  <si>
    <t xml:space="preserve">F&amp;P d'un châssis à soufflet dans le sanitaire créé</t>
  </si>
  <si>
    <t xml:space="preserve">3.8</t>
  </si>
  <si>
    <t xml:space="preserve">TRAVAUX DE MENUISERIE INTERIEURE - AGENCEMENT - METALLERIE - SERRURERIE - MOBILIER FIXE</t>
  </si>
  <si>
    <t xml:space="preserve">3.8.1</t>
  </si>
  <si>
    <t xml:space="preserve">TRAVAUX DE MENUISERIE INTERIEURE</t>
  </si>
  <si>
    <t xml:space="preserve">3.8.1.1</t>
  </si>
  <si>
    <t xml:space="preserve">3.8.1.2.</t>
  </si>
  <si>
    <t xml:space="preserve">BLOCS PORTES TIERCEES 1/2h VITRES</t>
  </si>
  <si>
    <t xml:space="preserve">Fourniture et pose de blocs portes vitrés en bois à deux vantaux, comprenant grand vantial vitré, petit vantail plein, imposte pleine, ferme porte</t>
  </si>
  <si>
    <t xml:space="preserve">3.8.1.3</t>
  </si>
  <si>
    <t xml:space="preserve">BLOCS PORTES CF 1/2h A UN VANTAIL</t>
  </si>
  <si>
    <t xml:space="preserve">Fourniture et pose de portes à un vantail CF 1/2h, à âme pleine, prépeintes, avec ferme-porte
</t>
  </si>
  <si>
    <t xml:space="preserve">3.8.1.4</t>
  </si>
  <si>
    <t xml:space="preserve">BLOCS PORTES DE DISTRIBUTION</t>
  </si>
  <si>
    <t xml:space="preserve">Fourniture et pose de blocs portes de distribution, alvéolaires à un vantail</t>
  </si>
  <si>
    <t xml:space="preserve">3.8.1.5</t>
  </si>
  <si>
    <t xml:space="preserve">CHASSIS ET ENSEMBLES VITRES INTERIEURS</t>
  </si>
  <si>
    <t xml:space="preserve">Ensembles menuisés bois avec vitrage feuilleté, bâti bois, petits bois rapportés</t>
  </si>
  <si>
    <t xml:space="preserve">3.8.1.6</t>
  </si>
  <si>
    <t xml:space="preserve">TRAPPES DE VISITE</t>
  </si>
  <si>
    <t xml:space="preserve">Fourniture et pose de trappes de visite EI30 à peindre, selon besoins</t>
  </si>
  <si>
    <t xml:space="preserve">3.8.1.7</t>
  </si>
  <si>
    <t xml:space="preserve">PLINTHES</t>
  </si>
  <si>
    <t xml:space="preserve"> </t>
  </si>
  <si>
    <t xml:space="preserve">Plinthes à peindre 100mm ht x 10mm ép.</t>
  </si>
  <si>
    <t xml:space="preserve">ml</t>
  </si>
  <si>
    <t xml:space="preserve">3.8.2</t>
  </si>
  <si>
    <t xml:space="preserve">TRAVAUX D'AGENCEMENT, SERRURERIE, MOBILIER FIXE</t>
  </si>
  <si>
    <t xml:space="preserve">3.8.2.1</t>
  </si>
  <si>
    <t xml:space="preserve">PLANCHER BOIS</t>
  </si>
  <si>
    <t xml:space="preserve">Mise en œuvre d'un plancher bois en panneaux d'OSB sur ossature, compris trappe de visite horizontale, habillage latéral</t>
  </si>
  <si>
    <t xml:space="preserve">3.8.2.2</t>
  </si>
  <si>
    <t xml:space="preserve">ESCALIER BOIS</t>
  </si>
  <si>
    <t xml:space="preserve">Mise en œuvre d'un escalier bois sur ossature et limon en bastaings, marches et contremarches en OSB, habillage latéral</t>
  </si>
  <si>
    <t xml:space="preserve">3.8.2.3</t>
  </si>
  <si>
    <t xml:space="preserve">GARDE-CORPS</t>
  </si>
  <si>
    <t xml:space="preserve">Mise en œuvre d'un garde-coprs acier laqué en barreaudages tubes acier + main courante fer plat</t>
  </si>
  <si>
    <t xml:space="preserve">Garde-corps incliné le long de l'escalier + continuité sur palier</t>
  </si>
  <si>
    <t xml:space="preserve">Garde-corps horizontal sur palier, côté opposé + retour côté espace préparation - détente</t>
  </si>
  <si>
    <t xml:space="preserve">3.8.2.4</t>
  </si>
  <si>
    <t xml:space="preserve">MEUBLE ILOT CENTRAL</t>
  </si>
  <si>
    <t xml:space="preserve">Mise en œuvre d'un meuble formant ilot central de cuisson, en ossature sapin hydrofuge, panneaux intermédiaires de renfort et de contreventement, supports pour fours, habillage latéral mélaminé blanc aux 4 faces, plan de cuisson en agglo marine + stratifié blanc de chez EGGER ou équivalent, compris découpes et réservations pour encastrement appareils de cuisson, traitement des chants, piètements </t>
  </si>
  <si>
    <t xml:space="preserve">3.8.2.5</t>
  </si>
  <si>
    <t xml:space="preserve">PLANS DE TRAVAIL</t>
  </si>
  <si>
    <t xml:space="preserve">Fourniture et pose de plans de travail en agglo marine, compris toutes sujétiopns d'assemblage, finition stratifié "plan de travail" de chez EGGER ou équivalent</t>
  </si>
  <si>
    <t xml:space="preserve">Plans de travail "éviers": ensemble en L 430 x 110, profondeur 63cm, compris découpes et réservations pour éviers</t>
  </si>
  <si>
    <t xml:space="preserve">Plans de travail sur meubles casiers espace préparation - détente: 218 x 63cm</t>
  </si>
  <si>
    <t xml:space="preserve">Plans de travail sur meubles casiers espace cuisine: 418 x 63 cm / retour 120 x 20cm</t>
  </si>
  <si>
    <t xml:space="preserve">Plans de travail sur meubles casiers esapce salle à manger: 480 x 63 cm</t>
  </si>
  <si>
    <t xml:space="preserve">Plans de travail sur meubles casiers espace saon: 600 x 63 cm</t>
  </si>
  <si>
    <t xml:space="preserve">3.8.2.6</t>
  </si>
  <si>
    <t xml:space="preserve">CREDENCES INOX</t>
  </si>
  <si>
    <t xml:space="preserve">Fourniture et pose de crédence en alliage aluminimum / inox de 2mm d'épaisseur, h = 600 mm</t>
  </si>
  <si>
    <t xml:space="preserve">3.8.2.7</t>
  </si>
  <si>
    <t xml:space="preserve">MEUBLES CASIERS</t>
  </si>
  <si>
    <t xml:space="preserve">Mise en œuvre et installation de meubles casiers individuels: caisson mélaminé blanc, fond aggloméré, parois latérales percées pour crémaillère, 2 tablettes intermédiaires, façade panneau mélaminé avec charnièes invisibles, encoche pour patte de cadenassage</t>
  </si>
  <si>
    <t xml:space="preserve">Assemblage et fixation espace détente - préparation : 5 casiers sur pieds + 5 casiers muraux</t>
  </si>
  <si>
    <t xml:space="preserve">Assemblage et fixation espace cuisine: 11 casiers sur pieds + 11 casiers muraux</t>
  </si>
  <si>
    <t xml:space="preserve">Assemblage et fixation espace salle à manger: 12 casiers sur pieds + 12 casiers muraux</t>
  </si>
  <si>
    <t xml:space="preserve">Assemblage espace salon: 8 casiers sur pieds + 8 casiers muraux</t>
  </si>
  <si>
    <t xml:space="preserve">Assemblage espace entrée: 8 casiers sur pieds + 8 casiers superposés</t>
  </si>
  <si>
    <t xml:space="preserve">3.8.2.8</t>
  </si>
  <si>
    <t xml:space="preserve">TABLE HAUTE</t>
  </si>
  <si>
    <t xml:space="preserve">Mise en œuvre d'une table haute, plateau en lamellé-colé chêne sur piètements bois massif, dimensions 180 x 90 x 113 ht</t>
  </si>
  <si>
    <t xml:space="preserve">3.8.2.9</t>
  </si>
  <si>
    <t xml:space="preserve">MANGE-DEBOUT</t>
  </si>
  <si>
    <t xml:space="preserve">Tablettes mange-debout en contreplaqué bouleau de 30mm d'épaisseur, sur consoles contreplaqué rainurées avec équerre de fixation en T</t>
  </si>
  <si>
    <t xml:space="preserve">1 tablette de 175 x 54 cm</t>
  </si>
  <si>
    <t xml:space="preserve">1 tablette de 335 x 54 cm</t>
  </si>
  <si>
    <t xml:space="preserve">1 tablette de 400 x 40 cm</t>
  </si>
  <si>
    <t xml:space="preserve">3.8.2.10</t>
  </si>
  <si>
    <t xml:space="preserve">BANQUETTES</t>
  </si>
  <si>
    <t xml:space="preserve">Banquettes en contreplaqué bouleau de 30mm d'épaisseur, sur consoles contreplaqué rainurées avec équerre de fixation en T</t>
  </si>
  <si>
    <t xml:space="preserve">Banquette cintrée 340 x 40cm</t>
  </si>
  <si>
    <t xml:space="preserve">Banquette droite 275 x 40cm</t>
  </si>
  <si>
    <t xml:space="preserve">3.8.2.11</t>
  </si>
  <si>
    <t xml:space="preserve">TABLETTES</t>
  </si>
  <si>
    <t xml:space="preserve">Mise en œuvre de tablettes fixe sur mesure en contreplaqué bouleau de 18mm d'épaisseur sur tasseaux sapin, compris découpes en adaptation à l'encoffrement attenant</t>
  </si>
  <si>
    <t xml:space="preserve">Tablettes 230 x 62 cm</t>
  </si>
  <si>
    <t xml:space="preserve">3.8.2.12</t>
  </si>
  <si>
    <t xml:space="preserve">PANNEAUX ACOUSTIQUES</t>
  </si>
  <si>
    <t xml:space="preserve">Mise en œuvre de panneaux acvoustiques avec cadre en cornières sapin, panneau de fond en contreplaqué bouleau 12mm, 4 dalles de fibre de bois vissées et collées au panneau de fond, suspente par crochets et câbles inox</t>
  </si>
  <si>
    <t xml:space="preserve">Panneaux 120 x120cm</t>
  </si>
  <si>
    <t xml:space="preserve">3.8.2.13</t>
  </si>
  <si>
    <t xml:space="preserve">PANNEAUX D'AFFICHAGE</t>
  </si>
  <si>
    <t xml:space="preserve">Fourniture et pose de 2 panneaux d'affichage en contreplaqué bouleau 12mm, compris façon de cahe pour lumière indirecte en partie haute pour 1 panneau</t>
  </si>
  <si>
    <t xml:space="preserve">3.8.2.14</t>
  </si>
  <si>
    <t xml:space="preserve">RAYONNAGES</t>
  </si>
  <si>
    <t xml:space="preserve">Fourniture et pose de rayonnages métalliques type C-Plus 400 de RACTEM ou équivalent</t>
  </si>
  <si>
    <t xml:space="preserve">Rayonnages 120 x 60 x 180</t>
  </si>
  <si>
    <t xml:space="preserve">Rayonnages 180 x 60 x 180</t>
  </si>
  <si>
    <t xml:space="preserve">Rayonnages 200 x 60 x 180</t>
  </si>
  <si>
    <t xml:space="preserve">3.9</t>
  </si>
  <si>
    <t xml:space="preserve">TRAVAUX DE PEINTURE &amp; DE SOLS SOUPLES</t>
  </si>
  <si>
    <t xml:space="preserve">3.9.1</t>
  </si>
  <si>
    <t xml:space="preserve">TRAVAUX DE PEINTURE</t>
  </si>
  <si>
    <t xml:space="preserve">3.9.1.1</t>
  </si>
  <si>
    <t xml:space="preserve">PLAFONDS</t>
  </si>
  <si>
    <t xml:space="preserve">3.9.1.1.1</t>
  </si>
  <si>
    <t xml:space="preserve">Peinture sur supports en plâtre neufs</t>
  </si>
  <si>
    <t xml:space="preserve">Peinture sur supports en plâtre et béton existants à rafraîchir</t>
  </si>
  <si>
    <t xml:space="preserve">3.9.1.2</t>
  </si>
  <si>
    <t xml:space="preserve">MURS ET CLOISONS</t>
  </si>
  <si>
    <t xml:space="preserve">3.9.1.2.1</t>
  </si>
  <si>
    <t xml:space="preserve">Peinture murale sur supports neufs en plâtre</t>
  </si>
  <si>
    <t xml:space="preserve">3.9.1.2.2</t>
  </si>
  <si>
    <t xml:space="preserve">Peinture mural sur supports existants en béton ou en plâtre à rafraîchir</t>
  </si>
  <si>
    <t xml:space="preserve">3.9.1.3</t>
  </si>
  <si>
    <t xml:space="preserve">OUVRAGES EN BOIS</t>
  </si>
  <si>
    <t xml:space="preserve">Peinture sur ouvrages en bois: blocs portes à peindre, plinthes, façades de gaines, trappes de visite, menuiseries intérieures conservées</t>
  </si>
  <si>
    <t xml:space="preserve">3.9.1.4</t>
  </si>
  <si>
    <t xml:space="preserve">VERNIS SUR OUVRAGES EN BOIS</t>
  </si>
  <si>
    <t xml:space="preserve">Préparation et application de vernis sur les ouvrages en bois: ensembles menisés et portes CF vitrées, tablettes mange-debout, banquettes, table haute, étagères fixes, panneau d'affichage</t>
  </si>
  <si>
    <t xml:space="preserve">3.9.1.5</t>
  </si>
  <si>
    <t xml:space="preserve">PEINTURE SUR OUVRAGES METALLIQUES</t>
  </si>
  <si>
    <t xml:space="preserve">Préparation et mise en peinture des ouvrages métalliques</t>
  </si>
  <si>
    <t xml:space="preserve">3.9.1.6</t>
  </si>
  <si>
    <t xml:space="preserve">PEINTURE SUR OUVRAGES PVC</t>
  </si>
  <si>
    <t xml:space="preserve">Préparation et mise en peinture des ouvrages en PVC</t>
  </si>
  <si>
    <t xml:space="preserve">3.9.1.7</t>
  </si>
  <si>
    <t xml:space="preserve">PROTECTIONS &amp; NETTOYAGE DE FIN DE CHANTIER</t>
  </si>
  <si>
    <t xml:space="preserve">Mise en place de protections en début de chantier et nettoyage complet de l'emprise en fin de chantier</t>
  </si>
  <si>
    <t xml:space="preserve">3.9.1.8</t>
  </si>
  <si>
    <t xml:space="preserve">PLANS DE SECURITE</t>
  </si>
  <si>
    <t xml:space="preserve">Mise à jour des plans de sécurité</t>
  </si>
  <si>
    <t xml:space="preserve">3.9.2</t>
  </si>
  <si>
    <t xml:space="preserve">TRAVAUX DE SOLS SOUPLES</t>
  </si>
  <si>
    <t xml:space="preserve">3.9.2.1</t>
  </si>
  <si>
    <t xml:space="preserve">RAGREAGE</t>
  </si>
  <si>
    <t xml:space="preserve">Mise en œuvre d'un ragréage au droit des locaux er espaces recevant un revêtement PVC</t>
  </si>
  <si>
    <t xml:space="preserve">3.9.2.2</t>
  </si>
  <si>
    <t xml:space="preserve">REVETEMENT DE SOLS SOUPLES PVC</t>
  </si>
  <si>
    <t xml:space="preserve">3.9.2.2.1</t>
  </si>
  <si>
    <t xml:space="preserve">Revêtement de sol PVC acoustique, type TARALAY impression confort U4P3 E2/3 C2</t>
  </si>
  <si>
    <t xml:space="preserve">3.9.2.2.2</t>
  </si>
  <si>
    <t xml:space="preserve">Revêtement de sol PVC acoustique, type TARALAY escalier impression confort U4P3 E2/3 C2, assorti</t>
  </si>
  <si>
    <t xml:space="preserve">3.9.2.2.3</t>
  </si>
  <si>
    <t xml:space="preserve">Revêtement de sol PVC compact, type TARALAY escalier impression compact U4P3 E2/3 C2, assorti</t>
  </si>
  <si>
    <t xml:space="preserve">3.9.2.2.4</t>
  </si>
  <si>
    <t xml:space="preserve">Remontées en plinthes PVC dans les pièces humides</t>
  </si>
  <si>
    <t xml:space="preserve">3.9.2.3</t>
  </si>
  <si>
    <t xml:space="preserve">SEUILS</t>
  </si>
  <si>
    <t xml:space="preserve">Fourniture et pose de seuils profilés inox au droti des changements de nature de sol</t>
  </si>
  <si>
    <t xml:space="preserve">3.9.2.4</t>
  </si>
  <si>
    <t xml:space="preserve">TAPIS D'ENTREE</t>
  </si>
  <si>
    <t xml:space="preserve">Fourniture et pose de tapis d'entrée anti-salissure, dimensions 130 x 100 cm</t>
  </si>
  <si>
    <t xml:space="preserve">3.9.3</t>
  </si>
  <si>
    <t xml:space="preserve">TRAVAUX DE SIGNALETIQUE</t>
  </si>
  <si>
    <t xml:space="preserve">3.9.3.1</t>
  </si>
  <si>
    <t xml:space="preserve">SIGNALETIQUE ADHESIVE</t>
  </si>
  <si>
    <t xml:space="preserve">Plaques de signalétique inox brossé adhésives avec lettrage gravé</t>
  </si>
  <si>
    <t xml:space="preserve">3.10</t>
  </si>
  <si>
    <t xml:space="preserve">ELECTROMENAGER &amp; EQUIPEMENTS DE CUISINE</t>
  </si>
  <si>
    <t xml:space="preserve">3.10.1</t>
  </si>
  <si>
    <t xml:space="preserve">Pour mémoire</t>
  </si>
  <si>
    <t xml:space="preserve">3.10.2</t>
  </si>
  <si>
    <t xml:space="preserve">PLAQUES DE CUISSON</t>
  </si>
  <si>
    <t xml:space="preserve">Fourniture et installation de plaques de cuisson SMEG SE 332EB, plaques à 2 foyers</t>
  </si>
  <si>
    <t xml:space="preserve">3.10.3</t>
  </si>
  <si>
    <t xml:space="preserve">FOURS</t>
  </si>
  <si>
    <t xml:space="preserve">Fourniture et installation de fours de type domestiques SMEG SFP 6301 TVX - Classica inox</t>
  </si>
  <si>
    <t xml:space="preserve">3.10.4</t>
  </si>
  <si>
    <t xml:space="preserve">ACCROCHE - TORCHONS</t>
  </si>
  <si>
    <t xml:space="preserve">Fourniture et pose de patères accroche-torchons type BLECKA de chez IKEA, ou équivalent</t>
  </si>
  <si>
    <t xml:space="preserve">TOTAL LOTS ARCHITECTURAUX</t>
  </si>
  <si>
    <t xml:space="preserve">TOTAL €HT</t>
  </si>
  <si>
    <t xml:space="preserve">VARIANTE FAUX-PLAFONDS CUISINE</t>
  </si>
  <si>
    <t xml:space="preserve">REPORT LOT PLOMBERIE - SANITAIRES - CVC</t>
  </si>
  <si>
    <t xml:space="preserve">REPORT LOT ELECTRICITE - Cfo - Cfa - SSI</t>
  </si>
  <si>
    <t xml:space="preserve">TOTAL GENERAL €HT</t>
  </si>
  <si>
    <t xml:space="preserve">TVA 20 %</t>
  </si>
  <si>
    <t xml:space="preserve">TOTAL GENERAL TT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#,##0.00&quot; €&quot;"/>
    <numFmt numFmtId="168" formatCode="[$-409]mmm\-yy"/>
    <numFmt numFmtId="169" formatCode="0"/>
    <numFmt numFmtId="170" formatCode="#,##0"/>
    <numFmt numFmtId="171" formatCode="0.00"/>
    <numFmt numFmtId="172" formatCode="#,##0.00"/>
    <numFmt numFmtId="17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10 Pitch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1"/>
      <name val="BC Falster Grotesk RB"/>
      <family val="3"/>
    </font>
    <font>
      <sz val="11"/>
      <name val="BC Falster Grotesk RB"/>
      <family val="3"/>
    </font>
    <font>
      <sz val="11"/>
      <name val="Arial"/>
      <family val="2"/>
    </font>
    <font>
      <b val="true"/>
      <sz val="10"/>
      <name val="BC Falster Grotesk RB"/>
      <family val="3"/>
    </font>
    <font>
      <sz val="10"/>
      <name val="BC Falster Grotesk RB"/>
      <family val="3"/>
    </font>
    <font>
      <b val="true"/>
      <sz val="12"/>
      <name val="BC Falster Grotesk RB"/>
      <family val="3"/>
    </font>
    <font>
      <b val="true"/>
      <sz val="14"/>
      <name val="BC Falster Grotesk RB"/>
      <family val="3"/>
    </font>
    <font>
      <b val="true"/>
      <sz val="9"/>
      <name val="BC Falster Grotesk RB"/>
      <family val="3"/>
    </font>
    <font>
      <sz val="9"/>
      <name val="BC Falster Grotesk RB"/>
      <family val="3"/>
    </font>
    <font>
      <u val="single"/>
      <sz val="11"/>
      <name val="BC Falster Grotesk RB"/>
      <family val="3"/>
    </font>
    <font>
      <b val="true"/>
      <u val="single"/>
      <sz val="11"/>
      <name val="BC Falster Grotesk RB"/>
      <family val="3"/>
    </font>
    <font>
      <b val="true"/>
      <u val="single"/>
      <sz val="12"/>
      <name val="BC Falster Grotesk RB"/>
      <family val="3"/>
    </font>
    <font>
      <sz val="11"/>
      <color rgb="FFDD0806"/>
      <name val="BC Falster Grotesk RB"/>
      <family val="3"/>
    </font>
    <font>
      <b val="true"/>
      <sz val="11"/>
      <color rgb="FFDD0806"/>
      <name val="BC Falster Grotesk RB"/>
      <family val="3"/>
    </font>
    <font>
      <sz val="10"/>
      <color rgb="FFDD0806"/>
      <name val="Arial"/>
      <family val="2"/>
    </font>
    <font>
      <b val="true"/>
      <sz val="14"/>
      <color rgb="FFDD0806"/>
      <name val="BC Falster Grotesk RB"/>
      <family val="3"/>
    </font>
    <font>
      <sz val="14"/>
      <name val="BC Falster Grotesk RB"/>
      <family val="3"/>
    </font>
    <font>
      <b val="true"/>
      <sz val="11"/>
      <name val="Courier 10 Pitch"/>
      <family val="0"/>
    </font>
    <font>
      <sz val="11"/>
      <name val="Courier 10 Pitch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applyFont="true" applyBorder="true" applyAlignment="false" applyProtection="false"/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3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3" borderId="3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3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35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3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3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4" borderId="2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3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4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37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1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3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3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1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2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7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3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3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3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8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3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4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1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4" borderId="27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4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4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2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4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4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3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3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4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2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2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4" borderId="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7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4" borderId="2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5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4" borderId="1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3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3" fillId="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7" xfId="3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4" borderId="2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4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3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3" fillId="4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4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4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4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3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s" xfId="20"/>
    <cellStyle name="Commentaire 2" xfId="21"/>
    <cellStyle name="espace" xfId="22"/>
    <cellStyle name="Euro" xfId="23"/>
    <cellStyle name="Euro 2" xfId="24"/>
    <cellStyle name="légende" xfId="25"/>
    <cellStyle name="Milliers 2" xfId="26"/>
    <cellStyle name="Milliers 3" xfId="27"/>
    <cellStyle name="Normal 2" xfId="28"/>
    <cellStyle name="Normal 2 2" xfId="29"/>
    <cellStyle name="Normal 2 2 2" xfId="30"/>
    <cellStyle name="Normal 2 2 2 2" xfId="31"/>
    <cellStyle name="Normal 2 2 2_APD-ARGENTEUIL_HAIE_NORM-BordECRH-Nov2011" xfId="32"/>
    <cellStyle name="Normal 2_BIGANOS -(BGN-V2-APS)_Bord_JANV2010" xfId="33"/>
    <cellStyle name="Normal 2_BIGANOS -(BGN-V2-APS)_Bord_JANV2010 2" xfId="34"/>
    <cellStyle name="Normal 3" xfId="35"/>
    <cellStyle name="Normal 3 2" xfId="36"/>
    <cellStyle name="Normal 3 2 2" xfId="37"/>
    <cellStyle name="Normal 3 2 2 2" xfId="38"/>
    <cellStyle name="Normal 3 2 2 2 2" xfId="39"/>
    <cellStyle name="Normal 3 2 2 2_APD-ARGENTEUIL_HAIE_NORM-BordECRH-Nov2011" xfId="40"/>
    <cellStyle name="Normal 3_Bordereaux1  par lots" xfId="41"/>
    <cellStyle name="Normal 3_Bordereaux1  par lots 2" xfId="42"/>
    <cellStyle name="Normal 3_Bordereaux1  par lots 2 2" xfId="43"/>
    <cellStyle name="Normal 4" xfId="44"/>
    <cellStyle name="Normal 4 2" xfId="45"/>
    <cellStyle name="Normal 4 2 2" xfId="46"/>
    <cellStyle name="Normal 5" xfId="47"/>
    <cellStyle name="Normal 6" xfId="48"/>
    <cellStyle name="Normal_ANT_BORD_ AVM_DCE_092008" xfId="49"/>
    <cellStyle name="Normal_CDPGF BIGANOS Extension 2 DCE Avril 2009" xfId="50"/>
    <cellStyle name="sous total zone" xfId="51"/>
    <cellStyle name="Zone" xfId="5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reau/d/DocsCarlos/Nouveau%20dossier/PARIS/LANKRY/1%20cit&#233;%20Traeger%20PARIS%2018E/Envoi%20DCE/ED%20TCE%20(1%20cit&#233;%20Traeger%2075018%20PARIS)%20DCE/ED%20TCE%20Valeur%20Dec%202003(1%20cit&#233;%20Traeger%2075018%20PARIS)%20D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RH%20DOSSIERS%202014/GASNIER/ASMIS/ASMIS%20AMIENS%20-A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ur/affaireset/Affaires%20ET%20en%20cours/EMA%20chateauroux/160%20APD%20Chateauroux/Elec/pi&#232;ces%20&#233;crites/DPGF%20Elec%20AP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RH%20DOSSIERS%202014/CROIXMARIEBOURDON/VAL%20D&apos;OISE/ICF%20LA%20SABLIERE%20-%20SAINT%20GRATIEN/APD/BORD%20APD%20112015/APD%20ST%20GRATIEN-Mar&#233;chal%20Juin_AVM%20TCE%20Janv2016%20ind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MMUN%20ECRH/DocsCarlos/Nouveau%20dossier%204%20mai%202009/CROIXMARIEBOURDON/VAL%20D&apos;OISE/HAIE%20NORMANDE%20ARGENTEUIL/APD/APD%20BORD/ENVOI%203%20HAI_APD_CDPGF_1112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MUN%20ECRH/DocsCarlos/Nouveau%20dossier%204%20mai%202009/CROIXMARIEBOURDON/VAL%20D&apos;OISE/HAIE%20NORMANDE%20ARGENTEUIL/APD/APD%20BORD/DPGF%20lot%20gros%20oeuv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CRH%20DOSSIERS%202014/GASNIER/EHPAD%20EPMSA/DCE/BORD%20DCE/ED%20DCE/ED%20DCE%20AU%2031%2008%2016/EPMSA-AMIENS-DCE_ED%20LOT%2002_31%2008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. DCE"/>
      <sheetName val="Estimation lot 1 go"/>
      <sheetName val="EST DCE LOT 2 BARDAGE"/>
      <sheetName val="Lot 3 - Etanchéité"/>
      <sheetName val="Lot 4 - Plâtrerie"/>
      <sheetName val="Lot 5 - Faux plaf. "/>
      <sheetName val="Lot 6 - Men int "/>
      <sheetName val="Lot 7 - Métal"/>
      <sheetName val="Lot 8 - Parquets"/>
      <sheetName val="Lot 9 - Sols durs "/>
      <sheetName val="LOT10ELEC"/>
      <sheetName val="LOT 11 Chauff"/>
      <sheetName val="Lot 11 Plomb"/>
      <sheetName val="Lot 12 asce"/>
      <sheetName val="Lot 13 - Sols soup "/>
      <sheetName val="Lot 14 - Pein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MIENS ASMIS - APS - E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D 23_01_04"/>
      <sheetName val="Rendu APS"/>
      <sheetName val="APD 23-01-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AP. "/>
      <sheetName val="Lot 02 - ETANCHEITE COUV"/>
      <sheetName val="Lot 03 - RAVALEMENT"/>
      <sheetName val="Lot 04 - MEN. EXTER "/>
      <sheetName val="Lot 05 - METALLERIE-SERRURERIE"/>
      <sheetName val="Lot 06 - PLAT. ISOL. FX PLAFOND"/>
      <sheetName val="Lot 07 - MEN. INTER. "/>
      <sheetName val="Lot 08 - REVT SOLS &amp; MURS"/>
      <sheetName val="Lot 12 - PEINTURE"/>
      <sheetName val="Lot 13 - V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AP APD"/>
      <sheetName val="Lot 01 - CURAGE- DEMOL."/>
      <sheetName val="Lot 02 - GO"/>
      <sheetName val="Lot 03 - ETANCHEITE "/>
      <sheetName val="Lot 04 MENUISERIES EXT "/>
      <sheetName val="Lot 05 - RAV - BARDAGE"/>
      <sheetName val="Lot 06 - MENUISERIES INT "/>
      <sheetName val="Lot 07 - METALLERIE"/>
      <sheetName val="LOT 08 PLATRERIE"/>
      <sheetName val="Lot 09 - SOLS DURS "/>
      <sheetName val="Lot 13 - SOLS SOUPLES"/>
      <sheetName val="Lot 14 - PEIN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t 4 _ matériaux et équivalen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DPGF - LOT N° 02.1 Plâtrerie"/>
      <sheetName val="CDPGF - LOT N° 02.2 Men. int.  "/>
      <sheetName val="CDPGF - LOT N° 02.3 Agencement"/>
      <sheetName val="CDPGF - LOT N° 02.4 Cloi. isoth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3.13"/>
    <col collapsed="false" customWidth="true" hidden="false" outlineLevel="0" max="3" min="3" style="1" width="5.99"/>
    <col collapsed="false" customWidth="true" hidden="false" outlineLevel="0" max="4" min="4" style="2" width="10.13"/>
    <col collapsed="false" customWidth="true" hidden="false" outlineLevel="0" max="5" min="5" style="3" width="12.28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s="10" customFormat="true" ht="14.25" hidden="false" customHeight="false" outlineLevel="0" collapsed="false">
      <c r="A1" s="4" t="s">
        <v>0</v>
      </c>
      <c r="B1" s="5" t="s">
        <v>1</v>
      </c>
      <c r="C1" s="6"/>
      <c r="D1" s="7"/>
      <c r="E1" s="8"/>
      <c r="F1" s="9"/>
    </row>
    <row r="2" s="10" customFormat="true" ht="14.1" hidden="false" customHeight="true" outlineLevel="0" collapsed="false">
      <c r="A2" s="11"/>
      <c r="B2" s="12" t="s">
        <v>2</v>
      </c>
      <c r="C2" s="13"/>
      <c r="D2" s="14"/>
      <c r="E2" s="15"/>
      <c r="F2" s="16"/>
    </row>
    <row r="3" s="22" customFormat="true" ht="14.25" hidden="false" customHeight="false" outlineLevel="0" collapsed="false">
      <c r="A3" s="11"/>
      <c r="B3" s="17" t="s">
        <v>3</v>
      </c>
      <c r="C3" s="18"/>
      <c r="D3" s="19"/>
      <c r="E3" s="20"/>
      <c r="F3" s="21"/>
    </row>
    <row r="4" s="29" customFormat="true" ht="6" hidden="false" customHeight="true" outlineLevel="0" collapsed="false">
      <c r="A4" s="23"/>
      <c r="B4" s="24"/>
      <c r="C4" s="25"/>
      <c r="D4" s="26"/>
      <c r="E4" s="27"/>
      <c r="F4" s="28"/>
    </row>
    <row r="5" s="36" customFormat="true" ht="14.25" hidden="false" customHeight="false" outlineLevel="0" collapsed="false">
      <c r="A5" s="30" t="s">
        <v>4</v>
      </c>
      <c r="B5" s="31" t="s">
        <v>5</v>
      </c>
      <c r="C5" s="32"/>
      <c r="D5" s="33"/>
      <c r="E5" s="34"/>
      <c r="F5" s="35"/>
    </row>
    <row r="6" s="36" customFormat="true" ht="15.75" hidden="false" customHeight="true" outlineLevel="0" collapsed="false">
      <c r="A6" s="30" t="s">
        <v>6</v>
      </c>
      <c r="B6" s="37" t="s">
        <v>7</v>
      </c>
      <c r="C6" s="13"/>
      <c r="D6" s="14"/>
      <c r="E6" s="15"/>
      <c r="F6" s="16"/>
    </row>
    <row r="7" s="44" customFormat="true" ht="19.5" hidden="false" customHeight="true" outlineLevel="0" collapsed="false">
      <c r="A7" s="38" t="s">
        <v>8</v>
      </c>
      <c r="B7" s="39" t="s">
        <v>9</v>
      </c>
      <c r="C7" s="40"/>
      <c r="D7" s="41"/>
      <c r="E7" s="42"/>
      <c r="F7" s="43"/>
    </row>
    <row r="8" s="44" customFormat="true" ht="19.5" hidden="false" customHeight="true" outlineLevel="0" collapsed="false">
      <c r="A8" s="45" t="s">
        <v>10</v>
      </c>
      <c r="B8" s="46" t="n">
        <v>45748</v>
      </c>
      <c r="C8" s="47"/>
      <c r="D8" s="48"/>
      <c r="E8" s="49"/>
      <c r="F8" s="50"/>
    </row>
    <row r="9" s="44" customFormat="true" ht="20.25" hidden="false" customHeight="true" outlineLevel="0" collapsed="false">
      <c r="A9" s="51"/>
      <c r="B9" s="52"/>
      <c r="C9" s="53"/>
      <c r="D9" s="54"/>
      <c r="E9" s="55"/>
      <c r="F9" s="56"/>
    </row>
    <row r="10" s="63" customFormat="true" ht="13.5" hidden="false" customHeight="true" outlineLevel="0" collapsed="false">
      <c r="A10" s="57" t="s">
        <v>11</v>
      </c>
      <c r="B10" s="58" t="s">
        <v>12</v>
      </c>
      <c r="C10" s="59" t="s">
        <v>13</v>
      </c>
      <c r="D10" s="60" t="s">
        <v>14</v>
      </c>
      <c r="E10" s="61" t="s">
        <v>15</v>
      </c>
      <c r="F10" s="62" t="s">
        <v>16</v>
      </c>
    </row>
    <row r="11" customFormat="false" ht="15" hidden="false" customHeight="false" outlineLevel="0" collapsed="false">
      <c r="A11" s="64"/>
      <c r="B11" s="65"/>
      <c r="C11" s="66"/>
      <c r="D11" s="67"/>
      <c r="E11" s="68"/>
      <c r="F11" s="69"/>
    </row>
    <row r="12" customFormat="false" ht="14.25" hidden="false" customHeight="false" outlineLevel="0" collapsed="false">
      <c r="A12" s="70"/>
      <c r="B12" s="71" t="s">
        <v>17</v>
      </c>
      <c r="C12" s="72"/>
      <c r="D12" s="73" t="n">
        <v>0</v>
      </c>
      <c r="E12" s="74"/>
      <c r="F12" s="75" t="n">
        <f aca="false">D12*E12</f>
        <v>0</v>
      </c>
    </row>
    <row r="13" customFormat="false" ht="14.25" hidden="false" customHeight="false" outlineLevel="0" collapsed="false">
      <c r="A13" s="76"/>
      <c r="B13" s="77"/>
      <c r="C13" s="78"/>
      <c r="D13" s="79" t="n">
        <v>0</v>
      </c>
      <c r="E13" s="80"/>
      <c r="F13" s="75" t="n">
        <f aca="false">D13*E13</f>
        <v>0</v>
      </c>
    </row>
    <row r="14" customFormat="false" ht="14.25" hidden="false" customHeight="false" outlineLevel="0" collapsed="false">
      <c r="A14" s="76"/>
      <c r="B14" s="81"/>
      <c r="C14" s="78"/>
      <c r="D14" s="79" t="n">
        <v>0</v>
      </c>
      <c r="E14" s="80"/>
      <c r="F14" s="75" t="n">
        <f aca="false">D14*E14</f>
        <v>0</v>
      </c>
    </row>
    <row r="15" customFormat="false" ht="15" hidden="false" customHeight="false" outlineLevel="0" collapsed="false">
      <c r="A15" s="76"/>
      <c r="B15" s="82"/>
      <c r="C15" s="83"/>
      <c r="D15" s="79" t="n">
        <v>0</v>
      </c>
      <c r="E15" s="80"/>
      <c r="F15" s="75" t="n">
        <f aca="false">D15*E15</f>
        <v>0</v>
      </c>
    </row>
    <row r="16" customFormat="false" ht="18.75" hidden="false" customHeight="true" outlineLevel="0" collapsed="false">
      <c r="A16" s="84" t="s">
        <v>18</v>
      </c>
      <c r="B16" s="85" t="s">
        <v>19</v>
      </c>
      <c r="C16" s="86"/>
      <c r="D16" s="87" t="n">
        <v>0</v>
      </c>
      <c r="E16" s="88" t="s">
        <v>20</v>
      </c>
      <c r="F16" s="89" t="n">
        <f aca="false">SUM(F17:F32)</f>
        <v>0</v>
      </c>
    </row>
    <row r="17" s="91" customFormat="true" ht="20.1" hidden="false" customHeight="true" outlineLevel="0" collapsed="false">
      <c r="A17" s="76"/>
      <c r="B17" s="90" t="s">
        <v>21</v>
      </c>
      <c r="C17" s="83" t="s">
        <v>22</v>
      </c>
      <c r="D17" s="79" t="n">
        <v>1</v>
      </c>
      <c r="E17" s="80" t="n">
        <v>0</v>
      </c>
      <c r="F17" s="75" t="n">
        <f aca="false">D17*E17</f>
        <v>0</v>
      </c>
    </row>
    <row r="18" s="91" customFormat="true" ht="15.75" hidden="false" customHeight="true" outlineLevel="0" collapsed="false">
      <c r="A18" s="76"/>
      <c r="B18" s="90"/>
      <c r="C18" s="83"/>
      <c r="D18" s="79"/>
      <c r="E18" s="80"/>
      <c r="F18" s="75" t="n">
        <f aca="false">D18*E18</f>
        <v>0</v>
      </c>
    </row>
    <row r="19" s="91" customFormat="true" ht="15" hidden="false" customHeight="true" outlineLevel="0" collapsed="false">
      <c r="A19" s="76"/>
      <c r="B19" s="90" t="s">
        <v>23</v>
      </c>
      <c r="C19" s="83"/>
      <c r="D19" s="79"/>
      <c r="E19" s="80"/>
      <c r="F19" s="75" t="n">
        <f aca="false">D19*E19</f>
        <v>0</v>
      </c>
    </row>
    <row r="20" s="91" customFormat="true" ht="15" hidden="false" customHeight="true" outlineLevel="0" collapsed="false">
      <c r="A20" s="76"/>
      <c r="B20" s="90" t="s">
        <v>24</v>
      </c>
      <c r="C20" s="83" t="s">
        <v>22</v>
      </c>
      <c r="D20" s="79" t="n">
        <v>1</v>
      </c>
      <c r="E20" s="80" t="n">
        <v>0</v>
      </c>
      <c r="F20" s="75" t="n">
        <f aca="false">D20*E20</f>
        <v>0</v>
      </c>
    </row>
    <row r="21" s="91" customFormat="true" ht="15" hidden="false" customHeight="true" outlineLevel="0" collapsed="false">
      <c r="A21" s="76"/>
      <c r="B21" s="90"/>
      <c r="C21" s="83"/>
      <c r="D21" s="79"/>
      <c r="E21" s="80" t="n">
        <v>0</v>
      </c>
      <c r="F21" s="75" t="n">
        <f aca="false">D21*E21</f>
        <v>0</v>
      </c>
    </row>
    <row r="22" s="91" customFormat="true" ht="15" hidden="false" customHeight="true" outlineLevel="0" collapsed="false">
      <c r="A22" s="76"/>
      <c r="B22" s="90" t="s">
        <v>25</v>
      </c>
      <c r="C22" s="83"/>
      <c r="D22" s="79"/>
      <c r="E22" s="80"/>
      <c r="F22" s="75" t="n">
        <f aca="false">D22*E22</f>
        <v>0</v>
      </c>
    </row>
    <row r="23" s="91" customFormat="true" ht="15" hidden="false" customHeight="true" outlineLevel="0" collapsed="false">
      <c r="A23" s="76"/>
      <c r="B23" s="90" t="s">
        <v>26</v>
      </c>
      <c r="C23" s="83" t="s">
        <v>22</v>
      </c>
      <c r="D23" s="79" t="n">
        <v>1</v>
      </c>
      <c r="E23" s="80" t="n">
        <v>0</v>
      </c>
      <c r="F23" s="75" t="n">
        <f aca="false">D23*E23</f>
        <v>0</v>
      </c>
    </row>
    <row r="24" s="91" customFormat="true" ht="15" hidden="false" customHeight="true" outlineLevel="0" collapsed="false">
      <c r="A24" s="76"/>
      <c r="B24" s="90"/>
      <c r="C24" s="83"/>
      <c r="D24" s="79"/>
      <c r="E24" s="80"/>
      <c r="F24" s="75" t="n">
        <f aca="false">D24*E24</f>
        <v>0</v>
      </c>
    </row>
    <row r="25" s="91" customFormat="true" ht="15" hidden="false" customHeight="true" outlineLevel="0" collapsed="false">
      <c r="A25" s="76"/>
      <c r="B25" s="90" t="s">
        <v>27</v>
      </c>
      <c r="C25" s="83" t="s">
        <v>22</v>
      </c>
      <c r="D25" s="79" t="n">
        <v>1</v>
      </c>
      <c r="E25" s="80" t="n">
        <v>0</v>
      </c>
      <c r="F25" s="75" t="n">
        <f aca="false">D25*E25</f>
        <v>0</v>
      </c>
    </row>
    <row r="26" customFormat="false" ht="14.25" hidden="false" customHeight="false" outlineLevel="0" collapsed="false">
      <c r="A26" s="76"/>
      <c r="B26" s="92"/>
      <c r="C26" s="83"/>
      <c r="D26" s="79" t="n">
        <v>0</v>
      </c>
      <c r="E26" s="80"/>
      <c r="F26" s="75" t="n">
        <f aca="false">D26*E26</f>
        <v>0</v>
      </c>
    </row>
    <row r="27" customFormat="false" ht="14.25" hidden="false" customHeight="false" outlineLevel="0" collapsed="false">
      <c r="A27" s="93"/>
      <c r="B27" s="94" t="s">
        <v>28</v>
      </c>
      <c r="C27" s="95"/>
      <c r="D27" s="79" t="n">
        <v>0</v>
      </c>
      <c r="E27" s="80"/>
      <c r="F27" s="75" t="n">
        <f aca="false">D27*E27</f>
        <v>0</v>
      </c>
    </row>
    <row r="28" customFormat="false" ht="15" hidden="false" customHeight="true" outlineLevel="0" collapsed="false">
      <c r="A28" s="93"/>
      <c r="B28" s="96" t="s">
        <v>29</v>
      </c>
      <c r="C28" s="78" t="s">
        <v>30</v>
      </c>
      <c r="D28" s="79" t="n">
        <v>0</v>
      </c>
      <c r="E28" s="80"/>
      <c r="F28" s="75" t="n">
        <f aca="false">D28*E28</f>
        <v>0</v>
      </c>
    </row>
    <row r="29" customFormat="false" ht="15" hidden="false" customHeight="true" outlineLevel="0" collapsed="false">
      <c r="A29" s="93"/>
      <c r="B29" s="96"/>
      <c r="C29" s="95"/>
      <c r="D29" s="79" t="n">
        <v>0</v>
      </c>
      <c r="E29" s="80"/>
      <c r="F29" s="75" t="n">
        <f aca="false">D29*E29</f>
        <v>0</v>
      </c>
    </row>
    <row r="30" customFormat="false" ht="15" hidden="false" customHeight="true" outlineLevel="0" collapsed="false">
      <c r="A30" s="93"/>
      <c r="B30" s="94" t="s">
        <v>31</v>
      </c>
      <c r="C30" s="95"/>
      <c r="D30" s="79" t="n">
        <v>0</v>
      </c>
      <c r="E30" s="80"/>
      <c r="F30" s="75" t="n">
        <f aca="false">D30*E30</f>
        <v>0</v>
      </c>
    </row>
    <row r="31" customFormat="false" ht="15" hidden="false" customHeight="true" outlineLevel="0" collapsed="false">
      <c r="A31" s="93"/>
      <c r="B31" s="96" t="s">
        <v>29</v>
      </c>
      <c r="C31" s="78" t="s">
        <v>30</v>
      </c>
      <c r="D31" s="79" t="n">
        <v>0</v>
      </c>
      <c r="E31" s="80"/>
      <c r="F31" s="75" t="n">
        <f aca="false">D31*E31</f>
        <v>0</v>
      </c>
    </row>
    <row r="32" s="97" customFormat="true" ht="15" hidden="false" customHeight="false" outlineLevel="0" collapsed="false">
      <c r="A32" s="76"/>
      <c r="B32" s="92"/>
      <c r="C32" s="83"/>
      <c r="D32" s="79" t="n">
        <v>0</v>
      </c>
      <c r="E32" s="80"/>
      <c r="F32" s="75" t="n">
        <f aca="false">D32*E32</f>
        <v>0</v>
      </c>
    </row>
    <row r="33" s="97" customFormat="true" ht="18" hidden="false" customHeight="true" outlineLevel="0" collapsed="false">
      <c r="A33" s="84" t="s">
        <v>32</v>
      </c>
      <c r="B33" s="85" t="s">
        <v>33</v>
      </c>
      <c r="C33" s="86"/>
      <c r="D33" s="87" t="n">
        <v>0</v>
      </c>
      <c r="E33" s="98" t="s">
        <v>20</v>
      </c>
      <c r="F33" s="99" t="n">
        <f aca="false">SUM(F34:F38)</f>
        <v>0</v>
      </c>
    </row>
    <row r="34" s="91" customFormat="true" ht="20.1" hidden="false" customHeight="true" outlineLevel="0" collapsed="false">
      <c r="A34" s="76"/>
      <c r="B34" s="100" t="s">
        <v>34</v>
      </c>
      <c r="C34" s="83"/>
      <c r="D34" s="79" t="n">
        <v>0</v>
      </c>
      <c r="E34" s="80"/>
      <c r="F34" s="75" t="n">
        <f aca="false">D34*E34</f>
        <v>0</v>
      </c>
    </row>
    <row r="35" s="97" customFormat="true" ht="15" hidden="false" customHeight="true" outlineLevel="0" collapsed="false">
      <c r="A35" s="76"/>
      <c r="B35" s="100" t="s">
        <v>35</v>
      </c>
      <c r="C35" s="83" t="s">
        <v>22</v>
      </c>
      <c r="D35" s="79" t="n">
        <v>1</v>
      </c>
      <c r="E35" s="80" t="n">
        <v>0</v>
      </c>
      <c r="F35" s="75" t="n">
        <f aca="false">D35*E35</f>
        <v>0</v>
      </c>
    </row>
    <row r="36" s="97" customFormat="true" ht="15" hidden="false" customHeight="true" outlineLevel="0" collapsed="false">
      <c r="A36" s="76"/>
      <c r="B36" s="100"/>
      <c r="C36" s="83"/>
      <c r="D36" s="79"/>
      <c r="E36" s="80"/>
      <c r="F36" s="75" t="n">
        <f aca="false">D36*E36</f>
        <v>0</v>
      </c>
    </row>
    <row r="37" s="97" customFormat="true" ht="15" hidden="false" customHeight="true" outlineLevel="0" collapsed="false">
      <c r="A37" s="76"/>
      <c r="B37" s="100" t="s">
        <v>36</v>
      </c>
      <c r="C37" s="83" t="s">
        <v>22</v>
      </c>
      <c r="D37" s="79" t="n">
        <v>1</v>
      </c>
      <c r="E37" s="80" t="n">
        <v>0</v>
      </c>
      <c r="F37" s="75" t="n">
        <f aca="false">D37*E37</f>
        <v>0</v>
      </c>
    </row>
    <row r="38" s="97" customFormat="true" ht="15" hidden="false" customHeight="false" outlineLevel="0" collapsed="false">
      <c r="A38" s="76"/>
      <c r="B38" s="101"/>
      <c r="C38" s="83"/>
      <c r="D38" s="79" t="n">
        <v>0</v>
      </c>
      <c r="E38" s="80"/>
      <c r="F38" s="75" t="n">
        <f aca="false">D38*E38</f>
        <v>0</v>
      </c>
    </row>
    <row r="39" s="97" customFormat="true" ht="16.5" hidden="false" customHeight="true" outlineLevel="0" collapsed="false">
      <c r="A39" s="84" t="s">
        <v>37</v>
      </c>
      <c r="B39" s="85" t="s">
        <v>38</v>
      </c>
      <c r="C39" s="86"/>
      <c r="D39" s="87" t="n">
        <v>0</v>
      </c>
      <c r="E39" s="102"/>
      <c r="F39" s="89" t="n">
        <f aca="false">D39*E39</f>
        <v>0</v>
      </c>
    </row>
    <row r="40" s="91" customFormat="true" ht="20.1" hidden="false" customHeight="true" outlineLevel="0" collapsed="false">
      <c r="A40" s="76"/>
      <c r="B40" s="100" t="s">
        <v>29</v>
      </c>
      <c r="C40" s="83" t="s">
        <v>39</v>
      </c>
      <c r="D40" s="79" t="n">
        <v>0</v>
      </c>
      <c r="E40" s="80"/>
      <c r="F40" s="75" t="n">
        <f aca="false">D40*E40</f>
        <v>0</v>
      </c>
    </row>
    <row r="41" s="97" customFormat="true" ht="15" hidden="false" customHeight="true" outlineLevel="0" collapsed="false">
      <c r="A41" s="76"/>
      <c r="B41" s="103"/>
      <c r="C41" s="83"/>
      <c r="D41" s="79" t="n">
        <v>0</v>
      </c>
      <c r="E41" s="80"/>
      <c r="F41" s="75" t="n">
        <f aca="false">D41*E41</f>
        <v>0</v>
      </c>
    </row>
    <row r="42" s="97" customFormat="true" ht="15" hidden="false" customHeight="true" outlineLevel="0" collapsed="false">
      <c r="A42" s="76"/>
      <c r="B42" s="100"/>
      <c r="C42" s="83"/>
      <c r="D42" s="79" t="n">
        <v>0</v>
      </c>
      <c r="E42" s="80"/>
      <c r="F42" s="75" t="n">
        <f aca="false">D42*E42</f>
        <v>0</v>
      </c>
    </row>
    <row r="43" s="97" customFormat="true" ht="17.25" hidden="false" customHeight="true" outlineLevel="0" collapsed="false">
      <c r="A43" s="84" t="s">
        <v>40</v>
      </c>
      <c r="B43" s="85" t="s">
        <v>41</v>
      </c>
      <c r="C43" s="86"/>
      <c r="D43" s="87" t="n">
        <v>0</v>
      </c>
      <c r="E43" s="102"/>
      <c r="F43" s="89" t="n">
        <f aca="false">D43*E43</f>
        <v>0</v>
      </c>
    </row>
    <row r="44" s="97" customFormat="true" ht="15" hidden="false" customHeight="true" outlineLevel="0" collapsed="false">
      <c r="A44" s="104"/>
      <c r="B44" s="103" t="s">
        <v>42</v>
      </c>
      <c r="C44" s="83"/>
      <c r="D44" s="79" t="n">
        <v>0</v>
      </c>
      <c r="E44" s="80"/>
      <c r="F44" s="75" t="n">
        <f aca="false">D44*E44</f>
        <v>0</v>
      </c>
    </row>
    <row r="45" s="97" customFormat="true" ht="15" hidden="false" customHeight="true" outlineLevel="0" collapsed="false">
      <c r="A45" s="104"/>
      <c r="B45" s="103" t="s">
        <v>43</v>
      </c>
      <c r="C45" s="83"/>
      <c r="D45" s="79" t="n">
        <v>0</v>
      </c>
      <c r="E45" s="80"/>
      <c r="F45" s="75" t="n">
        <f aca="false">D45*E45</f>
        <v>0</v>
      </c>
    </row>
    <row r="46" s="97" customFormat="true" ht="15" hidden="false" customHeight="true" outlineLevel="0" collapsed="false">
      <c r="A46" s="104"/>
      <c r="B46" s="100" t="s">
        <v>44</v>
      </c>
      <c r="C46" s="83"/>
      <c r="D46" s="79" t="n">
        <v>0</v>
      </c>
      <c r="E46" s="80"/>
      <c r="F46" s="75" t="n">
        <f aca="false">D46*E46</f>
        <v>0</v>
      </c>
    </row>
    <row r="47" s="97" customFormat="true" ht="15" hidden="false" customHeight="true" outlineLevel="0" collapsed="false">
      <c r="A47" s="104"/>
      <c r="B47" s="105" t="s">
        <v>45</v>
      </c>
      <c r="C47" s="83" t="s">
        <v>46</v>
      </c>
      <c r="D47" s="79" t="n">
        <v>0</v>
      </c>
      <c r="E47" s="80"/>
      <c r="F47" s="75" t="n">
        <f aca="false">D47*E47</f>
        <v>0</v>
      </c>
    </row>
    <row r="48" s="97" customFormat="true" ht="15" hidden="false" customHeight="false" outlineLevel="0" collapsed="false">
      <c r="A48" s="76"/>
      <c r="B48" s="101"/>
      <c r="C48" s="83"/>
      <c r="D48" s="79" t="n">
        <v>0</v>
      </c>
      <c r="E48" s="80"/>
      <c r="F48" s="75" t="n">
        <f aca="false">D48*E48</f>
        <v>0</v>
      </c>
    </row>
    <row r="49" s="91" customFormat="true" ht="20.1" hidden="false" customHeight="true" outlineLevel="0" collapsed="false">
      <c r="A49" s="84" t="s">
        <v>47</v>
      </c>
      <c r="B49" s="85" t="s">
        <v>48</v>
      </c>
      <c r="C49" s="86"/>
      <c r="D49" s="87" t="n">
        <v>0</v>
      </c>
      <c r="E49" s="98" t="s">
        <v>20</v>
      </c>
      <c r="F49" s="99" t="n">
        <f aca="false">SUM(F52,F65)</f>
        <v>0</v>
      </c>
    </row>
    <row r="50" s="97" customFormat="true" ht="15" hidden="false" customHeight="true" outlineLevel="0" collapsed="false">
      <c r="A50" s="76"/>
      <c r="B50" s="106"/>
      <c r="C50" s="107"/>
      <c r="D50" s="79" t="n">
        <v>0</v>
      </c>
      <c r="E50" s="80"/>
      <c r="F50" s="75" t="n">
        <f aca="false">D50*E50</f>
        <v>0</v>
      </c>
    </row>
    <row r="51" s="97" customFormat="true" ht="15" hidden="false" customHeight="true" outlineLevel="0" collapsed="false">
      <c r="A51" s="76"/>
      <c r="B51" s="106"/>
      <c r="C51" s="107"/>
      <c r="D51" s="79"/>
      <c r="E51" s="80"/>
      <c r="F51" s="75" t="n">
        <f aca="false">D51*E51</f>
        <v>0</v>
      </c>
    </row>
    <row r="52" s="91" customFormat="true" ht="15.75" hidden="false" customHeight="true" outlineLevel="0" collapsed="false">
      <c r="A52" s="108" t="s">
        <v>49</v>
      </c>
      <c r="B52" s="109" t="s">
        <v>50</v>
      </c>
      <c r="C52" s="110"/>
      <c r="D52" s="111" t="n">
        <v>0</v>
      </c>
      <c r="E52" s="112" t="s">
        <v>20</v>
      </c>
      <c r="F52" s="113" t="n">
        <f aca="false">SUM(F54:F63)</f>
        <v>0</v>
      </c>
    </row>
    <row r="53" s="119" customFormat="true" ht="14.25" hidden="false" customHeight="false" outlineLevel="0" collapsed="false">
      <c r="A53" s="114"/>
      <c r="B53" s="115" t="s">
        <v>51</v>
      </c>
      <c r="C53" s="116"/>
      <c r="D53" s="117"/>
      <c r="E53" s="118"/>
      <c r="F53" s="75" t="n">
        <f aca="false">D53*E53</f>
        <v>0</v>
      </c>
    </row>
    <row r="54" s="119" customFormat="true" ht="14.25" hidden="false" customHeight="false" outlineLevel="0" collapsed="false">
      <c r="A54" s="114"/>
      <c r="B54" s="120" t="s">
        <v>52</v>
      </c>
      <c r="C54" s="116" t="s">
        <v>53</v>
      </c>
      <c r="D54" s="117"/>
      <c r="E54" s="118"/>
      <c r="F54" s="75" t="n">
        <f aca="false">D54*E54</f>
        <v>0</v>
      </c>
    </row>
    <row r="55" s="119" customFormat="true" ht="14.25" hidden="false" customHeight="false" outlineLevel="0" collapsed="false">
      <c r="A55" s="114"/>
      <c r="B55" s="120" t="s">
        <v>54</v>
      </c>
      <c r="C55" s="116" t="s">
        <v>13</v>
      </c>
      <c r="D55" s="117"/>
      <c r="E55" s="118"/>
      <c r="F55" s="75" t="n">
        <f aca="false">D55*E55</f>
        <v>0</v>
      </c>
    </row>
    <row r="56" s="119" customFormat="true" ht="14.25" hidden="false" customHeight="false" outlineLevel="0" collapsed="false">
      <c r="A56" s="114"/>
      <c r="B56" s="120" t="s">
        <v>55</v>
      </c>
      <c r="C56" s="116" t="s">
        <v>13</v>
      </c>
      <c r="D56" s="117"/>
      <c r="E56" s="118"/>
      <c r="F56" s="75" t="n">
        <f aca="false">D56*E56</f>
        <v>0</v>
      </c>
    </row>
    <row r="57" s="119" customFormat="true" ht="14.25" hidden="false" customHeight="false" outlineLevel="0" collapsed="false">
      <c r="A57" s="114"/>
      <c r="B57" s="120" t="s">
        <v>56</v>
      </c>
      <c r="C57" s="116" t="s">
        <v>22</v>
      </c>
      <c r="D57" s="117" t="n">
        <v>1</v>
      </c>
      <c r="E57" s="118"/>
      <c r="F57" s="75" t="n">
        <f aca="false">D57*E57</f>
        <v>0</v>
      </c>
    </row>
    <row r="58" s="119" customFormat="true" ht="14.25" hidden="false" customHeight="false" outlineLevel="0" collapsed="false">
      <c r="A58" s="114"/>
      <c r="B58" s="120" t="s">
        <v>57</v>
      </c>
      <c r="C58" s="116" t="s">
        <v>22</v>
      </c>
      <c r="D58" s="117" t="n">
        <v>1</v>
      </c>
      <c r="E58" s="118"/>
      <c r="F58" s="75" t="n">
        <f aca="false">D58*E58</f>
        <v>0</v>
      </c>
    </row>
    <row r="59" s="119" customFormat="true" ht="14.25" hidden="false" customHeight="false" outlineLevel="0" collapsed="false">
      <c r="A59" s="114"/>
      <c r="B59" s="120" t="s">
        <v>58</v>
      </c>
      <c r="C59" s="116" t="s">
        <v>22</v>
      </c>
      <c r="D59" s="117" t="n">
        <v>1</v>
      </c>
      <c r="E59" s="118"/>
      <c r="F59" s="75" t="n">
        <f aca="false">D59*E59</f>
        <v>0</v>
      </c>
    </row>
    <row r="60" s="119" customFormat="true" ht="14.25" hidden="false" customHeight="false" outlineLevel="0" collapsed="false">
      <c r="A60" s="114"/>
      <c r="B60" s="120" t="s">
        <v>59</v>
      </c>
      <c r="C60" s="116" t="s">
        <v>22</v>
      </c>
      <c r="D60" s="117" t="n">
        <v>1</v>
      </c>
      <c r="E60" s="118"/>
      <c r="F60" s="75" t="n">
        <f aca="false">D60*E60</f>
        <v>0</v>
      </c>
    </row>
    <row r="61" s="119" customFormat="true" ht="14.25" hidden="false" customHeight="false" outlineLevel="0" collapsed="false">
      <c r="A61" s="114"/>
      <c r="B61" s="120" t="s">
        <v>60</v>
      </c>
      <c r="C61" s="116" t="s">
        <v>22</v>
      </c>
      <c r="D61" s="117" t="n">
        <v>1</v>
      </c>
      <c r="E61" s="118"/>
      <c r="F61" s="75" t="n">
        <f aca="false">D61*E61</f>
        <v>0</v>
      </c>
    </row>
    <row r="62" s="119" customFormat="true" ht="14.25" hidden="false" customHeight="false" outlineLevel="0" collapsed="false">
      <c r="A62" s="114"/>
      <c r="B62" s="120" t="s">
        <v>61</v>
      </c>
      <c r="C62" s="116" t="s">
        <v>22</v>
      </c>
      <c r="D62" s="117" t="n">
        <v>1</v>
      </c>
      <c r="E62" s="118"/>
      <c r="F62" s="75" t="n">
        <f aca="false">D62*E62</f>
        <v>0</v>
      </c>
    </row>
    <row r="63" s="119" customFormat="true" ht="14.25" hidden="false" customHeight="false" outlineLevel="0" collapsed="false">
      <c r="A63" s="114"/>
      <c r="B63" s="120" t="s">
        <v>62</v>
      </c>
      <c r="C63" s="116" t="s">
        <v>22</v>
      </c>
      <c r="D63" s="117" t="n">
        <v>1</v>
      </c>
      <c r="E63" s="118"/>
      <c r="F63" s="75" t="n">
        <f aca="false">D63*E63</f>
        <v>0</v>
      </c>
    </row>
    <row r="64" s="119" customFormat="true" ht="14.25" hidden="false" customHeight="false" outlineLevel="0" collapsed="false">
      <c r="A64" s="114"/>
      <c r="B64" s="120"/>
      <c r="C64" s="116"/>
      <c r="D64" s="117"/>
      <c r="E64" s="118"/>
      <c r="F64" s="75" t="n">
        <f aca="false">D64*E64</f>
        <v>0</v>
      </c>
    </row>
    <row r="65" customFormat="false" ht="14.25" hidden="false" customHeight="false" outlineLevel="0" collapsed="false">
      <c r="A65" s="108" t="s">
        <v>63</v>
      </c>
      <c r="B65" s="109" t="s">
        <v>64</v>
      </c>
      <c r="C65" s="110"/>
      <c r="D65" s="111" t="n">
        <v>0</v>
      </c>
      <c r="E65" s="112" t="s">
        <v>20</v>
      </c>
      <c r="F65" s="113" t="n">
        <f aca="false">F67+F73</f>
        <v>0</v>
      </c>
    </row>
    <row r="66" customFormat="false" ht="14.25" hidden="false" customHeight="false" outlineLevel="0" collapsed="false">
      <c r="A66" s="76"/>
      <c r="B66" s="121"/>
      <c r="C66" s="122"/>
      <c r="D66" s="79" t="n">
        <v>0</v>
      </c>
      <c r="E66" s="80"/>
      <c r="F66" s="75" t="n">
        <f aca="false">D66*E66</f>
        <v>0</v>
      </c>
    </row>
    <row r="67" customFormat="false" ht="14.25" hidden="false" customHeight="false" outlineLevel="0" collapsed="false">
      <c r="A67" s="114" t="s">
        <v>65</v>
      </c>
      <c r="B67" s="123" t="s">
        <v>66</v>
      </c>
      <c r="C67" s="116"/>
      <c r="D67" s="117"/>
      <c r="E67" s="124" t="s">
        <v>20</v>
      </c>
      <c r="F67" s="75" t="n">
        <f aca="false">F68+F69+F70+F71</f>
        <v>0</v>
      </c>
    </row>
    <row r="68" customFormat="false" ht="14.25" hidden="false" customHeight="false" outlineLevel="0" collapsed="false">
      <c r="A68" s="76"/>
      <c r="B68" s="121" t="s">
        <v>67</v>
      </c>
      <c r="C68" s="122" t="s">
        <v>53</v>
      </c>
      <c r="D68" s="79"/>
      <c r="E68" s="80"/>
      <c r="F68" s="75" t="n">
        <f aca="false">D68*E68</f>
        <v>0</v>
      </c>
    </row>
    <row r="69" customFormat="false" ht="14.25" hidden="false" customHeight="false" outlineLevel="0" collapsed="false">
      <c r="A69" s="76"/>
      <c r="B69" s="121" t="s">
        <v>68</v>
      </c>
      <c r="C69" s="122" t="s">
        <v>69</v>
      </c>
      <c r="D69" s="79" t="n">
        <v>1</v>
      </c>
      <c r="E69" s="80"/>
      <c r="F69" s="75" t="n">
        <f aca="false">D69*E69</f>
        <v>0</v>
      </c>
    </row>
    <row r="70" customFormat="false" ht="14.25" hidden="false" customHeight="false" outlineLevel="0" collapsed="false">
      <c r="A70" s="76"/>
      <c r="B70" s="121" t="s">
        <v>70</v>
      </c>
      <c r="C70" s="122" t="s">
        <v>71</v>
      </c>
      <c r="D70" s="79" t="n">
        <v>1</v>
      </c>
      <c r="E70" s="80"/>
      <c r="F70" s="75" t="n">
        <f aca="false">D70*E70</f>
        <v>0</v>
      </c>
    </row>
    <row r="71" customFormat="false" ht="14.25" hidden="false" customHeight="false" outlineLevel="0" collapsed="false">
      <c r="A71" s="76"/>
      <c r="B71" s="121" t="s">
        <v>72</v>
      </c>
      <c r="C71" s="122" t="s">
        <v>71</v>
      </c>
      <c r="D71" s="79" t="n">
        <v>1</v>
      </c>
      <c r="E71" s="80"/>
      <c r="F71" s="75" t="n">
        <f aca="false">D71*E71</f>
        <v>0</v>
      </c>
    </row>
    <row r="72" customFormat="false" ht="14.25" hidden="false" customHeight="false" outlineLevel="0" collapsed="false">
      <c r="A72" s="76"/>
      <c r="B72" s="121"/>
      <c r="C72" s="122"/>
      <c r="D72" s="79"/>
      <c r="E72" s="80"/>
      <c r="F72" s="75" t="n">
        <f aca="false">D72*E72</f>
        <v>0</v>
      </c>
    </row>
    <row r="73" s="91" customFormat="true" ht="20.1" hidden="false" customHeight="true" outlineLevel="0" collapsed="false">
      <c r="A73" s="114" t="s">
        <v>73</v>
      </c>
      <c r="B73" s="123" t="s">
        <v>74</v>
      </c>
      <c r="C73" s="116"/>
      <c r="D73" s="117"/>
      <c r="E73" s="124" t="s">
        <v>20</v>
      </c>
      <c r="F73" s="75" t="n">
        <f aca="false">F74+F75+F76+F77</f>
        <v>0</v>
      </c>
    </row>
    <row r="74" s="119" customFormat="true" ht="14.25" hidden="false" customHeight="false" outlineLevel="0" collapsed="false">
      <c r="A74" s="114"/>
      <c r="B74" s="103" t="s">
        <v>75</v>
      </c>
      <c r="C74" s="116" t="s">
        <v>53</v>
      </c>
      <c r="D74" s="117" t="n">
        <v>1</v>
      </c>
      <c r="E74" s="118"/>
      <c r="F74" s="75" t="n">
        <f aca="false">D74*E74</f>
        <v>0</v>
      </c>
    </row>
    <row r="75" s="119" customFormat="true" ht="14.25" hidden="false" customHeight="false" outlineLevel="0" collapsed="false">
      <c r="A75" s="114"/>
      <c r="B75" s="103" t="s">
        <v>76</v>
      </c>
      <c r="C75" s="116" t="s">
        <v>71</v>
      </c>
      <c r="D75" s="117" t="n">
        <v>1</v>
      </c>
      <c r="E75" s="118"/>
      <c r="F75" s="75" t="n">
        <f aca="false">D75*E75</f>
        <v>0</v>
      </c>
    </row>
    <row r="76" s="119" customFormat="true" ht="14.25" hidden="false" customHeight="false" outlineLevel="0" collapsed="false">
      <c r="A76" s="114"/>
      <c r="B76" s="103" t="s">
        <v>77</v>
      </c>
      <c r="C76" s="116" t="s">
        <v>71</v>
      </c>
      <c r="D76" s="117" t="n">
        <v>1</v>
      </c>
      <c r="E76" s="118"/>
      <c r="F76" s="75" t="n">
        <f aca="false">D76*E76</f>
        <v>0</v>
      </c>
    </row>
    <row r="77" s="119" customFormat="true" ht="14.25" hidden="false" customHeight="false" outlineLevel="0" collapsed="false">
      <c r="A77" s="114"/>
      <c r="B77" s="103" t="s">
        <v>78</v>
      </c>
      <c r="C77" s="116" t="s">
        <v>71</v>
      </c>
      <c r="D77" s="117" t="n">
        <v>1</v>
      </c>
      <c r="E77" s="118"/>
      <c r="F77" s="75" t="n">
        <f aca="false">D77*E77</f>
        <v>0</v>
      </c>
    </row>
    <row r="78" s="119" customFormat="true" ht="14.25" hidden="false" customHeight="false" outlineLevel="0" collapsed="false">
      <c r="A78" s="114"/>
      <c r="B78" s="103"/>
      <c r="C78" s="116"/>
      <c r="D78" s="117"/>
      <c r="E78" s="118"/>
      <c r="F78" s="75" t="n">
        <f aca="false">D78*E78</f>
        <v>0</v>
      </c>
    </row>
    <row r="79" s="119" customFormat="true" ht="14.25" hidden="false" customHeight="false" outlineLevel="0" collapsed="false">
      <c r="A79" s="108" t="s">
        <v>79</v>
      </c>
      <c r="B79" s="109" t="s">
        <v>80</v>
      </c>
      <c r="C79" s="110"/>
      <c r="D79" s="111" t="n">
        <v>0</v>
      </c>
      <c r="E79" s="112" t="s">
        <v>20</v>
      </c>
      <c r="F79" s="113"/>
    </row>
    <row r="80" s="119" customFormat="true" ht="14.25" hidden="false" customHeight="false" outlineLevel="0" collapsed="false">
      <c r="A80" s="114"/>
      <c r="B80" s="100" t="s">
        <v>81</v>
      </c>
      <c r="C80" s="83" t="s">
        <v>39</v>
      </c>
      <c r="D80" s="117"/>
      <c r="E80" s="118"/>
      <c r="F80" s="75" t="n">
        <f aca="false">D80*E80</f>
        <v>0</v>
      </c>
    </row>
    <row r="81" s="119" customFormat="true" ht="14.25" hidden="false" customHeight="false" outlineLevel="0" collapsed="false">
      <c r="A81" s="108" t="s">
        <v>82</v>
      </c>
      <c r="B81" s="109" t="s">
        <v>83</v>
      </c>
      <c r="C81" s="110"/>
      <c r="D81" s="111" t="n">
        <v>0</v>
      </c>
      <c r="E81" s="112" t="s">
        <v>20</v>
      </c>
      <c r="F81" s="113" t="n">
        <f aca="false">F83+F86</f>
        <v>0</v>
      </c>
    </row>
    <row r="82" s="119" customFormat="true" ht="14.25" hidden="false" customHeight="false" outlineLevel="0" collapsed="false">
      <c r="A82" s="114"/>
      <c r="B82" s="121"/>
      <c r="C82" s="125"/>
      <c r="D82" s="117"/>
      <c r="E82" s="118"/>
      <c r="F82" s="75"/>
    </row>
    <row r="83" s="119" customFormat="true" ht="14.25" hidden="false" customHeight="false" outlineLevel="0" collapsed="false">
      <c r="A83" s="126" t="s">
        <v>84</v>
      </c>
      <c r="B83" s="127" t="s">
        <v>85</v>
      </c>
      <c r="C83" s="128"/>
      <c r="D83" s="129"/>
      <c r="E83" s="130" t="s">
        <v>20</v>
      </c>
      <c r="F83" s="131" t="n">
        <f aca="false">F84</f>
        <v>0</v>
      </c>
    </row>
    <row r="84" s="119" customFormat="true" ht="14.25" hidden="false" customHeight="false" outlineLevel="0" collapsed="false">
      <c r="A84" s="114"/>
      <c r="B84" s="121" t="s">
        <v>86</v>
      </c>
      <c r="C84" s="125" t="s">
        <v>53</v>
      </c>
      <c r="D84" s="117"/>
      <c r="E84" s="118"/>
      <c r="F84" s="75" t="n">
        <f aca="false">D84*E84</f>
        <v>0</v>
      </c>
    </row>
    <row r="85" s="119" customFormat="true" ht="14.25" hidden="false" customHeight="false" outlineLevel="0" collapsed="false">
      <c r="A85" s="114"/>
      <c r="B85" s="121"/>
      <c r="C85" s="125"/>
      <c r="D85" s="117"/>
      <c r="E85" s="118"/>
      <c r="F85" s="75"/>
    </row>
    <row r="86" s="119" customFormat="true" ht="14.25" hidden="false" customHeight="false" outlineLevel="0" collapsed="false">
      <c r="A86" s="126" t="s">
        <v>87</v>
      </c>
      <c r="B86" s="127" t="s">
        <v>88</v>
      </c>
      <c r="C86" s="128"/>
      <c r="D86" s="129"/>
      <c r="E86" s="130" t="s">
        <v>20</v>
      </c>
      <c r="F86" s="131" t="n">
        <f aca="false">F87</f>
        <v>0</v>
      </c>
    </row>
    <row r="87" s="119" customFormat="true" ht="14.25" hidden="false" customHeight="false" outlineLevel="0" collapsed="false">
      <c r="A87" s="132"/>
      <c r="B87" s="133" t="s">
        <v>89</v>
      </c>
      <c r="C87" s="134" t="s">
        <v>53</v>
      </c>
      <c r="D87" s="135"/>
      <c r="E87" s="136"/>
      <c r="F87" s="137" t="n">
        <f aca="false">D87*E87</f>
        <v>0</v>
      </c>
    </row>
    <row r="88" s="119" customFormat="true" ht="15" hidden="false" customHeight="false" outlineLevel="0" collapsed="false">
      <c r="A88" s="114"/>
      <c r="B88" s="121"/>
      <c r="C88" s="125"/>
      <c r="D88" s="117"/>
      <c r="E88" s="118"/>
      <c r="F88" s="75"/>
    </row>
    <row r="89" s="119" customFormat="true" ht="18" hidden="false" customHeight="true" outlineLevel="0" collapsed="false">
      <c r="A89" s="84" t="s">
        <v>90</v>
      </c>
      <c r="B89" s="85" t="s">
        <v>91</v>
      </c>
      <c r="C89" s="86"/>
      <c r="D89" s="87" t="n">
        <v>0</v>
      </c>
      <c r="E89" s="98" t="s">
        <v>20</v>
      </c>
      <c r="F89" s="99" t="n">
        <f aca="false">F91+F101+F104</f>
        <v>0</v>
      </c>
    </row>
    <row r="90" s="119" customFormat="true" ht="14.25" hidden="false" customHeight="false" outlineLevel="0" collapsed="false">
      <c r="A90" s="114"/>
      <c r="B90" s="138"/>
      <c r="C90" s="125"/>
      <c r="D90" s="117" t="n">
        <v>0</v>
      </c>
      <c r="E90" s="118"/>
      <c r="F90" s="75" t="n">
        <f aca="false">D90*E90</f>
        <v>0</v>
      </c>
    </row>
    <row r="91" s="119" customFormat="true" ht="15.75" hidden="false" customHeight="true" outlineLevel="0" collapsed="false">
      <c r="A91" s="108" t="s">
        <v>92</v>
      </c>
      <c r="B91" s="109" t="s">
        <v>93</v>
      </c>
      <c r="C91" s="110"/>
      <c r="D91" s="111" t="n">
        <v>0</v>
      </c>
      <c r="E91" s="112" t="s">
        <v>20</v>
      </c>
      <c r="F91" s="113" t="n">
        <f aca="false">F93+F98</f>
        <v>0</v>
      </c>
    </row>
    <row r="92" s="91" customFormat="true" ht="15" hidden="false" customHeight="true" outlineLevel="0" collapsed="false">
      <c r="A92" s="114"/>
      <c r="B92" s="138"/>
      <c r="C92" s="125"/>
      <c r="D92" s="117" t="n">
        <v>0</v>
      </c>
      <c r="E92" s="118"/>
      <c r="F92" s="75" t="n">
        <f aca="false">D92*E92</f>
        <v>0</v>
      </c>
    </row>
    <row r="93" s="119" customFormat="true" ht="14.25" hidden="false" customHeight="false" outlineLevel="0" collapsed="false">
      <c r="A93" s="126" t="s">
        <v>94</v>
      </c>
      <c r="B93" s="127" t="s">
        <v>95</v>
      </c>
      <c r="C93" s="128"/>
      <c r="D93" s="129" t="n">
        <v>0</v>
      </c>
      <c r="E93" s="130" t="s">
        <v>20</v>
      </c>
      <c r="F93" s="131" t="n">
        <f aca="false">F94+F95+F96</f>
        <v>0</v>
      </c>
    </row>
    <row r="94" s="119" customFormat="true" ht="14.25" hidden="false" customHeight="false" outlineLevel="0" collapsed="false">
      <c r="A94" s="139" t="s">
        <v>96</v>
      </c>
      <c r="B94" s="115" t="s">
        <v>97</v>
      </c>
      <c r="C94" s="140" t="s">
        <v>53</v>
      </c>
      <c r="D94" s="141"/>
      <c r="E94" s="80"/>
      <c r="F94" s="75" t="n">
        <f aca="false">D94*E94</f>
        <v>0</v>
      </c>
    </row>
    <row r="95" s="91" customFormat="true" ht="15" hidden="false" customHeight="true" outlineLevel="0" collapsed="false">
      <c r="A95" s="142" t="s">
        <v>98</v>
      </c>
      <c r="B95" s="143" t="s">
        <v>99</v>
      </c>
      <c r="C95" s="125" t="s">
        <v>53</v>
      </c>
      <c r="D95" s="117"/>
      <c r="E95" s="118"/>
      <c r="F95" s="75" t="n">
        <f aca="false">D95*E95</f>
        <v>0</v>
      </c>
    </row>
    <row r="96" s="91" customFormat="true" ht="15" hidden="false" customHeight="true" outlineLevel="0" collapsed="false">
      <c r="A96" s="142" t="s">
        <v>100</v>
      </c>
      <c r="B96" s="144" t="s">
        <v>101</v>
      </c>
      <c r="C96" s="125" t="s">
        <v>71</v>
      </c>
      <c r="D96" s="117"/>
      <c r="E96" s="118"/>
      <c r="F96" s="75" t="n">
        <f aca="false">D96*E96</f>
        <v>0</v>
      </c>
    </row>
    <row r="97" s="91" customFormat="true" ht="15" hidden="false" customHeight="true" outlineLevel="0" collapsed="false">
      <c r="A97" s="142"/>
      <c r="B97" s="144"/>
      <c r="C97" s="125"/>
      <c r="D97" s="117"/>
      <c r="E97" s="118"/>
      <c r="F97" s="75"/>
    </row>
    <row r="98" s="91" customFormat="true" ht="15" hidden="false" customHeight="true" outlineLevel="0" collapsed="false">
      <c r="A98" s="126" t="s">
        <v>102</v>
      </c>
      <c r="B98" s="127" t="s">
        <v>103</v>
      </c>
      <c r="C98" s="128"/>
      <c r="D98" s="129" t="n">
        <v>0</v>
      </c>
      <c r="E98" s="130" t="s">
        <v>20</v>
      </c>
      <c r="F98" s="131" t="n">
        <f aca="false">F99</f>
        <v>0</v>
      </c>
    </row>
    <row r="99" s="91" customFormat="true" ht="15" hidden="false" customHeight="true" outlineLevel="0" collapsed="false">
      <c r="A99" s="142"/>
      <c r="B99" s="144" t="s">
        <v>104</v>
      </c>
      <c r="C99" s="125" t="s">
        <v>53</v>
      </c>
      <c r="D99" s="117"/>
      <c r="E99" s="118"/>
      <c r="F99" s="75" t="n">
        <f aca="false">D99*E99</f>
        <v>0</v>
      </c>
    </row>
    <row r="100" s="91" customFormat="true" ht="15" hidden="false" customHeight="true" outlineLevel="0" collapsed="false">
      <c r="A100" s="142"/>
      <c r="B100" s="144"/>
      <c r="C100" s="125"/>
      <c r="D100" s="117"/>
      <c r="E100" s="118"/>
      <c r="F100" s="75"/>
    </row>
    <row r="101" s="91" customFormat="true" ht="15" hidden="false" customHeight="true" outlineLevel="0" collapsed="false">
      <c r="A101" s="108" t="s">
        <v>105</v>
      </c>
      <c r="B101" s="109" t="s">
        <v>106</v>
      </c>
      <c r="C101" s="110"/>
      <c r="D101" s="111" t="n">
        <v>0</v>
      </c>
      <c r="E101" s="112" t="s">
        <v>20</v>
      </c>
      <c r="F101" s="113" t="n">
        <f aca="false">F102</f>
        <v>0</v>
      </c>
    </row>
    <row r="102" s="91" customFormat="true" ht="32.25" hidden="false" customHeight="true" outlineLevel="0" collapsed="false">
      <c r="A102" s="142"/>
      <c r="B102" s="144" t="s">
        <v>107</v>
      </c>
      <c r="C102" s="125" t="s">
        <v>53</v>
      </c>
      <c r="D102" s="117"/>
      <c r="E102" s="118"/>
      <c r="F102" s="75" t="n">
        <f aca="false">D102*E102</f>
        <v>0</v>
      </c>
    </row>
    <row r="103" s="91" customFormat="true" ht="15" hidden="false" customHeight="true" outlineLevel="0" collapsed="false">
      <c r="A103" s="142"/>
      <c r="B103" s="144"/>
      <c r="C103" s="125"/>
      <c r="D103" s="117"/>
      <c r="E103" s="118"/>
      <c r="F103" s="75"/>
    </row>
    <row r="104" s="91" customFormat="true" ht="15" hidden="false" customHeight="true" outlineLevel="0" collapsed="false">
      <c r="A104" s="108" t="s">
        <v>108</v>
      </c>
      <c r="B104" s="109" t="s">
        <v>109</v>
      </c>
      <c r="C104" s="110"/>
      <c r="D104" s="111" t="n">
        <v>0</v>
      </c>
      <c r="E104" s="112" t="s">
        <v>20</v>
      </c>
      <c r="F104" s="113" t="n">
        <f aca="false">F106+F113+F110</f>
        <v>0</v>
      </c>
    </row>
    <row r="105" s="91" customFormat="true" ht="15" hidden="false" customHeight="true" outlineLevel="0" collapsed="false">
      <c r="A105" s="142"/>
      <c r="B105" s="144"/>
      <c r="C105" s="125"/>
      <c r="D105" s="117"/>
      <c r="E105" s="118"/>
      <c r="F105" s="75"/>
    </row>
    <row r="106" s="91" customFormat="true" ht="15" hidden="false" customHeight="true" outlineLevel="0" collapsed="false">
      <c r="A106" s="126" t="s">
        <v>110</v>
      </c>
      <c r="B106" s="127" t="s">
        <v>111</v>
      </c>
      <c r="C106" s="128"/>
      <c r="D106" s="129" t="n">
        <v>0</v>
      </c>
      <c r="E106" s="130" t="s">
        <v>20</v>
      </c>
      <c r="F106" s="131" t="n">
        <f aca="false">F107+F108</f>
        <v>0</v>
      </c>
    </row>
    <row r="107" s="91" customFormat="true" ht="15" hidden="false" customHeight="true" outlineLevel="0" collapsed="false">
      <c r="A107" s="139" t="s">
        <v>112</v>
      </c>
      <c r="B107" s="115" t="s">
        <v>113</v>
      </c>
      <c r="C107" s="140" t="s">
        <v>53</v>
      </c>
      <c r="D107" s="141"/>
      <c r="E107" s="80"/>
      <c r="F107" s="75" t="n">
        <f aca="false">D107*E107</f>
        <v>0</v>
      </c>
    </row>
    <row r="108" s="91" customFormat="true" ht="15" hidden="false" customHeight="true" outlineLevel="0" collapsed="false">
      <c r="A108" s="139" t="s">
        <v>114</v>
      </c>
      <c r="B108" s="115" t="s">
        <v>115</v>
      </c>
      <c r="C108" s="140" t="s">
        <v>53</v>
      </c>
      <c r="D108" s="141"/>
      <c r="E108" s="80"/>
      <c r="F108" s="75" t="n">
        <f aca="false">D108*E108</f>
        <v>0</v>
      </c>
    </row>
    <row r="109" s="91" customFormat="true" ht="15" hidden="false" customHeight="true" outlineLevel="0" collapsed="false">
      <c r="A109" s="142"/>
      <c r="B109" s="144"/>
      <c r="C109" s="125"/>
      <c r="D109" s="117"/>
      <c r="E109" s="118"/>
      <c r="F109" s="75"/>
    </row>
    <row r="110" s="91" customFormat="true" ht="15" hidden="false" customHeight="true" outlineLevel="0" collapsed="false">
      <c r="A110" s="126" t="s">
        <v>116</v>
      </c>
      <c r="B110" s="127" t="s">
        <v>117</v>
      </c>
      <c r="C110" s="128"/>
      <c r="D110" s="129" t="n">
        <v>0</v>
      </c>
      <c r="E110" s="130" t="s">
        <v>20</v>
      </c>
      <c r="F110" s="131" t="n">
        <f aca="false">F111</f>
        <v>0</v>
      </c>
    </row>
    <row r="111" s="63" customFormat="true" ht="29.25" hidden="false" customHeight="true" outlineLevel="0" collapsed="false">
      <c r="A111" s="145"/>
      <c r="B111" s="144" t="s">
        <v>118</v>
      </c>
      <c r="C111" s="146" t="s">
        <v>53</v>
      </c>
      <c r="D111" s="147"/>
      <c r="E111" s="148"/>
      <c r="F111" s="149" t="n">
        <f aca="false">D111*E111</f>
        <v>0</v>
      </c>
    </row>
    <row r="112" s="91" customFormat="true" ht="15" hidden="false" customHeight="true" outlineLevel="0" collapsed="false">
      <c r="A112" s="142"/>
      <c r="B112" s="144"/>
      <c r="C112" s="125"/>
      <c r="D112" s="117"/>
      <c r="E112" s="118"/>
      <c r="F112" s="75"/>
    </row>
    <row r="113" s="91" customFormat="true" ht="15" hidden="false" customHeight="true" outlineLevel="0" collapsed="false">
      <c r="A113" s="126" t="s">
        <v>119</v>
      </c>
      <c r="B113" s="127" t="s">
        <v>120</v>
      </c>
      <c r="C113" s="128"/>
      <c r="D113" s="129" t="n">
        <v>0</v>
      </c>
      <c r="E113" s="130" t="s">
        <v>20</v>
      </c>
      <c r="F113" s="131" t="n">
        <f aca="false">F114+F116</f>
        <v>0</v>
      </c>
    </row>
    <row r="114" s="91" customFormat="true" ht="29.25" hidden="false" customHeight="true" outlineLevel="0" collapsed="false">
      <c r="A114" s="145" t="s">
        <v>121</v>
      </c>
      <c r="B114" s="144" t="s">
        <v>122</v>
      </c>
      <c r="C114" s="125" t="s">
        <v>53</v>
      </c>
      <c r="D114" s="117"/>
      <c r="E114" s="118"/>
      <c r="F114" s="75" t="n">
        <f aca="false">D114*E114</f>
        <v>0</v>
      </c>
    </row>
    <row r="115" s="156" customFormat="true" ht="29.25" hidden="false" customHeight="true" outlineLevel="0" collapsed="false">
      <c r="A115" s="150" t="s">
        <v>123</v>
      </c>
      <c r="B115" s="151" t="s">
        <v>124</v>
      </c>
      <c r="C115" s="152" t="s">
        <v>53</v>
      </c>
      <c r="D115" s="153"/>
      <c r="E115" s="154"/>
      <c r="F115" s="155"/>
    </row>
    <row r="116" s="91" customFormat="true" ht="15" hidden="false" customHeight="true" outlineLevel="0" collapsed="false">
      <c r="A116" s="142" t="s">
        <v>125</v>
      </c>
      <c r="B116" s="144" t="s">
        <v>126</v>
      </c>
      <c r="C116" s="125" t="s">
        <v>53</v>
      </c>
      <c r="D116" s="117"/>
      <c r="E116" s="118"/>
      <c r="F116" s="75" t="n">
        <f aca="false">D116*E116</f>
        <v>0</v>
      </c>
    </row>
    <row r="117" s="119" customFormat="true" ht="15" hidden="false" customHeight="false" outlineLevel="0" collapsed="false">
      <c r="A117" s="114"/>
      <c r="B117" s="121"/>
      <c r="C117" s="125"/>
      <c r="D117" s="117"/>
      <c r="E117" s="118"/>
      <c r="F117" s="75" t="n">
        <f aca="false">D117*E117</f>
        <v>0</v>
      </c>
    </row>
    <row r="118" s="119" customFormat="true" ht="15.75" hidden="false" customHeight="false" outlineLevel="0" collapsed="false">
      <c r="A118" s="84" t="s">
        <v>127</v>
      </c>
      <c r="B118" s="157" t="s">
        <v>128</v>
      </c>
      <c r="C118" s="158"/>
      <c r="D118" s="87" t="n">
        <v>0</v>
      </c>
      <c r="E118" s="98" t="s">
        <v>20</v>
      </c>
      <c r="F118" s="159" t="n">
        <f aca="false">F120+F123</f>
        <v>0</v>
      </c>
    </row>
    <row r="119" s="119" customFormat="true" ht="14.25" hidden="false" customHeight="false" outlineLevel="0" collapsed="false">
      <c r="A119" s="160"/>
      <c r="B119" s="161"/>
      <c r="C119" s="162"/>
      <c r="D119" s="163"/>
      <c r="E119" s="164"/>
      <c r="F119" s="165" t="n">
        <f aca="false">D119*E119</f>
        <v>0</v>
      </c>
    </row>
    <row r="120" s="119" customFormat="true" ht="14.25" hidden="false" customHeight="false" outlineLevel="0" collapsed="false">
      <c r="A120" s="108" t="s">
        <v>129</v>
      </c>
      <c r="B120" s="109" t="s">
        <v>130</v>
      </c>
      <c r="C120" s="110"/>
      <c r="D120" s="111" t="n">
        <v>0</v>
      </c>
      <c r="E120" s="112" t="s">
        <v>20</v>
      </c>
      <c r="F120" s="113" t="n">
        <f aca="false">F121</f>
        <v>0</v>
      </c>
    </row>
    <row r="121" s="119" customFormat="true" ht="14.25" hidden="false" customHeight="false" outlineLevel="0" collapsed="false">
      <c r="A121" s="114"/>
      <c r="B121" s="166" t="s">
        <v>131</v>
      </c>
      <c r="C121" s="125" t="s">
        <v>13</v>
      </c>
      <c r="D121" s="117"/>
      <c r="E121" s="118"/>
      <c r="F121" s="75" t="n">
        <f aca="false">D121*E121</f>
        <v>0</v>
      </c>
    </row>
    <row r="122" s="119" customFormat="true" ht="14.25" hidden="false" customHeight="false" outlineLevel="0" collapsed="false">
      <c r="A122" s="114"/>
      <c r="B122" s="138"/>
      <c r="C122" s="125"/>
      <c r="D122" s="117"/>
      <c r="E122" s="118"/>
      <c r="F122" s="75" t="n">
        <f aca="false">D122*E122</f>
        <v>0</v>
      </c>
    </row>
    <row r="123" s="97" customFormat="true" ht="14.25" hidden="false" customHeight="false" outlineLevel="0" collapsed="false">
      <c r="A123" s="108" t="s">
        <v>132</v>
      </c>
      <c r="B123" s="109" t="s">
        <v>133</v>
      </c>
      <c r="C123" s="110"/>
      <c r="D123" s="111" t="n">
        <v>0</v>
      </c>
      <c r="E123" s="112" t="s">
        <v>20</v>
      </c>
      <c r="F123" s="113" t="n">
        <f aca="false">F125+F127</f>
        <v>0</v>
      </c>
    </row>
    <row r="124" s="97" customFormat="true" ht="14.25" hidden="false" customHeight="false" outlineLevel="0" collapsed="false">
      <c r="A124" s="167"/>
      <c r="B124" s="168"/>
      <c r="C124" s="169"/>
      <c r="D124" s="170"/>
      <c r="E124" s="171"/>
      <c r="F124" s="137"/>
    </row>
    <row r="125" s="97" customFormat="true" ht="17.25" hidden="false" customHeight="true" outlineLevel="0" collapsed="false">
      <c r="A125" s="126" t="s">
        <v>134</v>
      </c>
      <c r="B125" s="127" t="s">
        <v>135</v>
      </c>
      <c r="C125" s="128"/>
      <c r="D125" s="129"/>
      <c r="E125" s="130" t="s">
        <v>20</v>
      </c>
      <c r="F125" s="131" t="n">
        <f aca="false">F126</f>
        <v>0</v>
      </c>
    </row>
    <row r="126" s="97" customFormat="true" ht="17.25" hidden="false" customHeight="true" outlineLevel="0" collapsed="false">
      <c r="A126" s="132"/>
      <c r="B126" s="172" t="s">
        <v>136</v>
      </c>
      <c r="C126" s="134" t="s">
        <v>13</v>
      </c>
      <c r="D126" s="135" t="n">
        <v>1</v>
      </c>
      <c r="E126" s="136"/>
      <c r="F126" s="137" t="n">
        <f aca="false">D126*E126</f>
        <v>0</v>
      </c>
    </row>
    <row r="127" s="97" customFormat="true" ht="17.25" hidden="false" customHeight="true" outlineLevel="0" collapsed="false">
      <c r="A127" s="126" t="s">
        <v>137</v>
      </c>
      <c r="B127" s="127" t="s">
        <v>138</v>
      </c>
      <c r="C127" s="128"/>
      <c r="D127" s="129"/>
      <c r="E127" s="130" t="s">
        <v>20</v>
      </c>
      <c r="F127" s="131" t="n">
        <f aca="false">F128</f>
        <v>0</v>
      </c>
    </row>
    <row r="128" s="91" customFormat="true" ht="20.1" hidden="false" customHeight="true" outlineLevel="0" collapsed="false">
      <c r="A128" s="173"/>
      <c r="B128" s="174" t="s">
        <v>139</v>
      </c>
      <c r="C128" s="175" t="s">
        <v>13</v>
      </c>
      <c r="D128" s="176" t="n">
        <v>1</v>
      </c>
      <c r="E128" s="177"/>
      <c r="F128" s="178" t="n">
        <f aca="false">D128*E128</f>
        <v>0</v>
      </c>
    </row>
    <row r="129" s="97" customFormat="true" ht="36" hidden="false" customHeight="true" outlineLevel="0" collapsed="false">
      <c r="A129" s="179" t="s">
        <v>140</v>
      </c>
      <c r="B129" s="180" t="s">
        <v>141</v>
      </c>
      <c r="C129" s="158"/>
      <c r="D129" s="87" t="n">
        <v>0</v>
      </c>
      <c r="E129" s="98" t="s">
        <v>20</v>
      </c>
      <c r="F129" s="159" t="n">
        <f aca="false">F131+F153</f>
        <v>0</v>
      </c>
    </row>
    <row r="130" s="119" customFormat="true" ht="14.25" hidden="false" customHeight="false" outlineLevel="0" collapsed="false">
      <c r="A130" s="104"/>
      <c r="B130" s="181"/>
      <c r="C130" s="140"/>
      <c r="D130" s="141"/>
      <c r="E130" s="80"/>
      <c r="F130" s="75" t="n">
        <f aca="false">D130*E130</f>
        <v>0</v>
      </c>
    </row>
    <row r="131" s="97" customFormat="true" ht="15" hidden="false" customHeight="true" outlineLevel="0" collapsed="false">
      <c r="A131" s="108" t="s">
        <v>142</v>
      </c>
      <c r="B131" s="109" t="s">
        <v>143</v>
      </c>
      <c r="C131" s="110"/>
      <c r="D131" s="111" t="n">
        <v>0</v>
      </c>
      <c r="E131" s="112" t="s">
        <v>20</v>
      </c>
      <c r="F131" s="113" t="n">
        <f aca="false">F133+F135+F138+F141+F144+F147+F150</f>
        <v>0</v>
      </c>
    </row>
    <row r="132" s="97" customFormat="true" ht="15" hidden="false" customHeight="true" outlineLevel="0" collapsed="false">
      <c r="A132" s="76"/>
      <c r="B132" s="182"/>
      <c r="C132" s="183"/>
      <c r="D132" s="79"/>
      <c r="E132" s="80"/>
      <c r="F132" s="75" t="n">
        <f aca="false">D132*E132</f>
        <v>0</v>
      </c>
    </row>
    <row r="133" s="97" customFormat="true" ht="14.25" hidden="false" customHeight="false" outlineLevel="0" collapsed="false">
      <c r="A133" s="114" t="s">
        <v>144</v>
      </c>
      <c r="B133" s="123" t="s">
        <v>111</v>
      </c>
      <c r="C133" s="183" t="s">
        <v>30</v>
      </c>
      <c r="D133" s="79"/>
      <c r="E133" s="80"/>
      <c r="F133" s="75" t="n">
        <f aca="false">D133*E133</f>
        <v>0</v>
      </c>
    </row>
    <row r="134" s="97" customFormat="true" ht="15" hidden="false" customHeight="true" outlineLevel="0" collapsed="false">
      <c r="A134" s="76"/>
      <c r="B134" s="115"/>
      <c r="C134" s="184"/>
      <c r="D134" s="79"/>
      <c r="E134" s="80"/>
      <c r="F134" s="75" t="n">
        <f aca="false">D134*E134</f>
        <v>0</v>
      </c>
    </row>
    <row r="135" s="97" customFormat="true" ht="15" hidden="false" customHeight="true" outlineLevel="0" collapsed="false">
      <c r="A135" s="76" t="s">
        <v>145</v>
      </c>
      <c r="B135" s="123" t="s">
        <v>146</v>
      </c>
      <c r="C135" s="107"/>
      <c r="D135" s="79"/>
      <c r="E135" s="124" t="s">
        <v>20</v>
      </c>
      <c r="F135" s="75" t="n">
        <f aca="false">F136</f>
        <v>0</v>
      </c>
    </row>
    <row r="136" s="97" customFormat="true" ht="48" hidden="false" customHeight="true" outlineLevel="0" collapsed="false">
      <c r="A136" s="76"/>
      <c r="B136" s="185" t="s">
        <v>147</v>
      </c>
      <c r="C136" s="186" t="s">
        <v>13</v>
      </c>
      <c r="D136" s="187"/>
      <c r="E136" s="188" t="n">
        <v>0</v>
      </c>
      <c r="F136" s="149" t="n">
        <f aca="false">D136*E136</f>
        <v>0</v>
      </c>
    </row>
    <row r="137" s="97" customFormat="true" ht="15" hidden="false" customHeight="true" outlineLevel="0" collapsed="false">
      <c r="A137" s="76"/>
      <c r="B137" s="106"/>
      <c r="C137" s="107"/>
      <c r="D137" s="79"/>
      <c r="E137" s="80"/>
      <c r="F137" s="75" t="n">
        <f aca="false">D137*E137</f>
        <v>0</v>
      </c>
    </row>
    <row r="138" s="97" customFormat="true" ht="18" hidden="false" customHeight="true" outlineLevel="0" collapsed="false">
      <c r="A138" s="76" t="s">
        <v>148</v>
      </c>
      <c r="B138" s="123" t="s">
        <v>149</v>
      </c>
      <c r="C138" s="107"/>
      <c r="D138" s="79"/>
      <c r="E138" s="124" t="s">
        <v>20</v>
      </c>
      <c r="F138" s="75" t="n">
        <f aca="false">F139</f>
        <v>0</v>
      </c>
    </row>
    <row r="139" s="97" customFormat="true" ht="16.5" hidden="false" customHeight="true" outlineLevel="0" collapsed="false">
      <c r="A139" s="189"/>
      <c r="B139" s="190" t="s">
        <v>150</v>
      </c>
      <c r="C139" s="140" t="s">
        <v>13</v>
      </c>
      <c r="D139" s="79"/>
      <c r="E139" s="80"/>
      <c r="F139" s="75" t="n">
        <f aca="false">D139*E139</f>
        <v>0</v>
      </c>
    </row>
    <row r="140" s="91" customFormat="true" ht="15" hidden="false" customHeight="true" outlineLevel="0" collapsed="false">
      <c r="A140" s="76"/>
      <c r="B140" s="106"/>
      <c r="C140" s="107"/>
      <c r="D140" s="79"/>
      <c r="E140" s="80"/>
      <c r="F140" s="75" t="n">
        <f aca="false">D140*E140</f>
        <v>0</v>
      </c>
    </row>
    <row r="141" s="97" customFormat="true" ht="15" hidden="false" customHeight="true" outlineLevel="0" collapsed="false">
      <c r="A141" s="76" t="s">
        <v>151</v>
      </c>
      <c r="B141" s="123" t="s">
        <v>152</v>
      </c>
      <c r="C141" s="107"/>
      <c r="D141" s="79"/>
      <c r="E141" s="124" t="s">
        <v>20</v>
      </c>
      <c r="F141" s="75" t="n">
        <f aca="false">F142</f>
        <v>0</v>
      </c>
    </row>
    <row r="142" s="97" customFormat="true" ht="14.25" hidden="false" customHeight="false" outlineLevel="0" collapsed="false">
      <c r="A142" s="76"/>
      <c r="B142" s="191" t="s">
        <v>153</v>
      </c>
      <c r="C142" s="107" t="s">
        <v>13</v>
      </c>
      <c r="D142" s="79"/>
      <c r="E142" s="80"/>
      <c r="F142" s="75" t="n">
        <f aca="false">D142*E142</f>
        <v>0</v>
      </c>
    </row>
    <row r="143" s="91" customFormat="true" ht="20.1" hidden="false" customHeight="true" outlineLevel="0" collapsed="false">
      <c r="A143" s="76"/>
      <c r="B143" s="191"/>
      <c r="C143" s="107"/>
      <c r="D143" s="79"/>
      <c r="E143" s="80"/>
      <c r="F143" s="75" t="n">
        <f aca="false">D143*E143</f>
        <v>0</v>
      </c>
    </row>
    <row r="144" s="97" customFormat="true" ht="14.25" hidden="false" customHeight="false" outlineLevel="0" collapsed="false">
      <c r="A144" s="76" t="s">
        <v>154</v>
      </c>
      <c r="B144" s="123" t="s">
        <v>155</v>
      </c>
      <c r="C144" s="107"/>
      <c r="D144" s="79"/>
      <c r="E144" s="124" t="s">
        <v>20</v>
      </c>
      <c r="F144" s="75" t="n">
        <f aca="false">F145</f>
        <v>0</v>
      </c>
    </row>
    <row r="145" s="97" customFormat="true" ht="28.5" hidden="false" customHeight="false" outlineLevel="0" collapsed="false">
      <c r="A145" s="76"/>
      <c r="B145" s="166" t="s">
        <v>156</v>
      </c>
      <c r="C145" s="186" t="s">
        <v>13</v>
      </c>
      <c r="D145" s="187"/>
      <c r="E145" s="188"/>
      <c r="F145" s="149" t="n">
        <f aca="false">D145*E145</f>
        <v>0</v>
      </c>
    </row>
    <row r="146" s="97" customFormat="true" ht="14.25" hidden="false" customHeight="false" outlineLevel="0" collapsed="false">
      <c r="A146" s="76"/>
      <c r="B146" s="191"/>
      <c r="C146" s="107"/>
      <c r="D146" s="79"/>
      <c r="E146" s="80"/>
      <c r="F146" s="75" t="n">
        <f aca="false">D146*E146</f>
        <v>0</v>
      </c>
    </row>
    <row r="147" s="97" customFormat="true" ht="15" hidden="false" customHeight="true" outlineLevel="0" collapsed="false">
      <c r="A147" s="76" t="s">
        <v>157</v>
      </c>
      <c r="B147" s="123" t="s">
        <v>158</v>
      </c>
      <c r="C147" s="107"/>
      <c r="D147" s="79"/>
      <c r="E147" s="124" t="s">
        <v>20</v>
      </c>
      <c r="F147" s="75" t="n">
        <f aca="false">F148</f>
        <v>0</v>
      </c>
    </row>
    <row r="148" s="97" customFormat="true" ht="14.25" hidden="false" customHeight="false" outlineLevel="0" collapsed="false">
      <c r="A148" s="192"/>
      <c r="B148" s="193" t="s">
        <v>159</v>
      </c>
      <c r="C148" s="194" t="s">
        <v>13</v>
      </c>
      <c r="D148" s="195"/>
      <c r="E148" s="196"/>
      <c r="F148" s="137" t="n">
        <f aca="false">D148*E148</f>
        <v>0</v>
      </c>
    </row>
    <row r="149" s="97" customFormat="true" ht="14.25" hidden="false" customHeight="false" outlineLevel="0" collapsed="false">
      <c r="A149" s="104"/>
      <c r="B149" s="181"/>
      <c r="C149" s="140"/>
      <c r="D149" s="141"/>
      <c r="E149" s="80"/>
      <c r="F149" s="75" t="n">
        <f aca="false">D149*E149</f>
        <v>0</v>
      </c>
    </row>
    <row r="150" s="91" customFormat="true" ht="16.5" hidden="false" customHeight="true" outlineLevel="0" collapsed="false">
      <c r="A150" s="76" t="s">
        <v>160</v>
      </c>
      <c r="B150" s="123" t="s">
        <v>161</v>
      </c>
      <c r="C150" s="107"/>
      <c r="D150" s="79"/>
      <c r="E150" s="124" t="s">
        <v>20</v>
      </c>
      <c r="F150" s="75" t="n">
        <f aca="false">F151</f>
        <v>0</v>
      </c>
      <c r="I150" s="91" t="s">
        <v>162</v>
      </c>
    </row>
    <row r="151" s="91" customFormat="true" ht="15.75" hidden="false" customHeight="true" outlineLevel="0" collapsed="false">
      <c r="A151" s="76"/>
      <c r="B151" s="197" t="s">
        <v>163</v>
      </c>
      <c r="C151" s="107" t="s">
        <v>164</v>
      </c>
      <c r="D151" s="79"/>
      <c r="E151" s="80"/>
      <c r="F151" s="75" t="n">
        <f aca="false">D151*E151</f>
        <v>0</v>
      </c>
    </row>
    <row r="152" s="97" customFormat="true" ht="14.25" hidden="false" customHeight="false" outlineLevel="0" collapsed="false">
      <c r="A152" s="76"/>
      <c r="B152" s="191"/>
      <c r="C152" s="107"/>
      <c r="D152" s="79"/>
      <c r="E152" s="80"/>
      <c r="F152" s="75" t="n">
        <f aca="false">D152*E152</f>
        <v>0</v>
      </c>
    </row>
    <row r="153" s="97" customFormat="true" ht="14.25" hidden="false" customHeight="false" outlineLevel="0" collapsed="false">
      <c r="A153" s="108" t="s">
        <v>165</v>
      </c>
      <c r="B153" s="109" t="s">
        <v>166</v>
      </c>
      <c r="C153" s="110"/>
      <c r="D153" s="111" t="n">
        <v>0</v>
      </c>
      <c r="E153" s="112" t="s">
        <v>20</v>
      </c>
      <c r="F153" s="113" t="n">
        <f aca="false">F155+F158+F161+F166+F169+F177+F180+F188+F191+F197+F202+F206+F210+F214</f>
        <v>0</v>
      </c>
    </row>
    <row r="154" s="97" customFormat="true" ht="14.25" hidden="false" customHeight="false" outlineLevel="0" collapsed="false">
      <c r="A154" s="76"/>
      <c r="B154" s="191"/>
      <c r="C154" s="107"/>
      <c r="D154" s="79"/>
      <c r="E154" s="80"/>
      <c r="F154" s="75" t="n">
        <f aca="false">D154*E154</f>
        <v>0</v>
      </c>
    </row>
    <row r="155" s="97" customFormat="true" ht="14.25" hidden="false" customHeight="false" outlineLevel="0" collapsed="false">
      <c r="A155" s="76" t="s">
        <v>167</v>
      </c>
      <c r="B155" s="123" t="s">
        <v>168</v>
      </c>
      <c r="C155" s="107"/>
      <c r="D155" s="79"/>
      <c r="E155" s="124" t="s">
        <v>20</v>
      </c>
      <c r="F155" s="75" t="n">
        <f aca="false">F156</f>
        <v>0</v>
      </c>
    </row>
    <row r="156" s="97" customFormat="true" ht="42.75" hidden="false" customHeight="false" outlineLevel="0" collapsed="false">
      <c r="A156" s="76"/>
      <c r="B156" s="198" t="s">
        <v>169</v>
      </c>
      <c r="C156" s="186" t="s">
        <v>53</v>
      </c>
      <c r="D156" s="187"/>
      <c r="E156" s="188"/>
      <c r="F156" s="149" t="n">
        <f aca="false">D156*E156</f>
        <v>0</v>
      </c>
    </row>
    <row r="157" s="97" customFormat="true" ht="14.25" hidden="false" customHeight="false" outlineLevel="0" collapsed="false">
      <c r="A157" s="76"/>
      <c r="B157" s="197"/>
      <c r="C157" s="107"/>
      <c r="D157" s="79"/>
      <c r="E157" s="80"/>
      <c r="F157" s="75" t="n">
        <f aca="false">D157*E157</f>
        <v>0</v>
      </c>
    </row>
    <row r="158" s="97" customFormat="true" ht="14.25" hidden="false" customHeight="false" outlineLevel="0" collapsed="false">
      <c r="A158" s="76" t="s">
        <v>170</v>
      </c>
      <c r="B158" s="123" t="s">
        <v>171</v>
      </c>
      <c r="C158" s="107"/>
      <c r="D158" s="79"/>
      <c r="E158" s="124" t="s">
        <v>20</v>
      </c>
      <c r="F158" s="75" t="n">
        <f aca="false">F159</f>
        <v>0</v>
      </c>
    </row>
    <row r="159" s="97" customFormat="true" ht="42.75" hidden="false" customHeight="false" outlineLevel="0" collapsed="false">
      <c r="A159" s="76"/>
      <c r="B159" s="197" t="s">
        <v>172</v>
      </c>
      <c r="C159" s="186" t="s">
        <v>71</v>
      </c>
      <c r="D159" s="187" t="n">
        <v>1</v>
      </c>
      <c r="E159" s="188"/>
      <c r="F159" s="149" t="n">
        <f aca="false">D159*E159</f>
        <v>0</v>
      </c>
    </row>
    <row r="160" s="97" customFormat="true" ht="14.25" hidden="false" customHeight="false" outlineLevel="0" collapsed="false">
      <c r="A160" s="76"/>
      <c r="B160" s="199"/>
      <c r="C160" s="107"/>
      <c r="D160" s="79"/>
      <c r="E160" s="80"/>
      <c r="F160" s="75" t="n">
        <f aca="false">D160*E160</f>
        <v>0</v>
      </c>
    </row>
    <row r="161" s="97" customFormat="true" ht="14.25" hidden="false" customHeight="false" outlineLevel="0" collapsed="false">
      <c r="A161" s="76" t="s">
        <v>173</v>
      </c>
      <c r="B161" s="123" t="s">
        <v>174</v>
      </c>
      <c r="C161" s="107"/>
      <c r="D161" s="79"/>
      <c r="E161" s="124" t="s">
        <v>20</v>
      </c>
      <c r="F161" s="75" t="n">
        <f aca="false">F163+F164</f>
        <v>0</v>
      </c>
    </row>
    <row r="162" s="97" customFormat="true" ht="32.25" hidden="false" customHeight="true" outlineLevel="0" collapsed="false">
      <c r="A162" s="76"/>
      <c r="B162" s="197" t="s">
        <v>175</v>
      </c>
      <c r="C162" s="107"/>
      <c r="D162" s="79"/>
      <c r="E162" s="80"/>
      <c r="F162" s="75" t="n">
        <f aca="false">D162*E162</f>
        <v>0</v>
      </c>
    </row>
    <row r="163" s="97" customFormat="true" ht="14.25" hidden="false" customHeight="false" outlineLevel="0" collapsed="false">
      <c r="A163" s="76"/>
      <c r="B163" s="191" t="s">
        <v>176</v>
      </c>
      <c r="C163" s="186" t="s">
        <v>164</v>
      </c>
      <c r="D163" s="187"/>
      <c r="E163" s="188"/>
      <c r="F163" s="149" t="n">
        <f aca="false">D163*E163</f>
        <v>0</v>
      </c>
    </row>
    <row r="164" s="97" customFormat="true" ht="28.5" hidden="false" customHeight="false" outlineLevel="0" collapsed="false">
      <c r="A164" s="76"/>
      <c r="B164" s="166" t="s">
        <v>177</v>
      </c>
      <c r="C164" s="186" t="s">
        <v>164</v>
      </c>
      <c r="D164" s="187"/>
      <c r="E164" s="188"/>
      <c r="F164" s="149" t="n">
        <f aca="false">D164*E164</f>
        <v>0</v>
      </c>
    </row>
    <row r="165" s="97" customFormat="true" ht="14.25" hidden="false" customHeight="false" outlineLevel="0" collapsed="false">
      <c r="A165" s="76"/>
      <c r="B165" s="191"/>
      <c r="C165" s="107"/>
      <c r="D165" s="79"/>
      <c r="E165" s="80"/>
      <c r="F165" s="75" t="n">
        <f aca="false">D165*E165</f>
        <v>0</v>
      </c>
    </row>
    <row r="166" s="97" customFormat="true" ht="14.25" hidden="false" customHeight="false" outlineLevel="0" collapsed="false">
      <c r="A166" s="189" t="s">
        <v>178</v>
      </c>
      <c r="B166" s="200" t="s">
        <v>179</v>
      </c>
      <c r="C166" s="107"/>
      <c r="D166" s="79"/>
      <c r="E166" s="124" t="s">
        <v>20</v>
      </c>
      <c r="F166" s="75" t="n">
        <f aca="false">F167</f>
        <v>0</v>
      </c>
    </row>
    <row r="167" s="97" customFormat="true" ht="99.75" hidden="false" customHeight="false" outlineLevel="0" collapsed="false">
      <c r="A167" s="76"/>
      <c r="B167" s="197" t="s">
        <v>180</v>
      </c>
      <c r="C167" s="186" t="s">
        <v>71</v>
      </c>
      <c r="D167" s="187" t="n">
        <v>1</v>
      </c>
      <c r="E167" s="188"/>
      <c r="F167" s="149" t="n">
        <f aca="false">D167*E167</f>
        <v>0</v>
      </c>
    </row>
    <row r="168" s="97" customFormat="true" ht="15" hidden="false" customHeight="true" outlineLevel="0" collapsed="false">
      <c r="A168" s="93"/>
      <c r="B168" s="201"/>
      <c r="C168" s="202"/>
      <c r="D168" s="79"/>
      <c r="E168" s="80"/>
      <c r="F168" s="75" t="n">
        <f aca="false">D168*E168</f>
        <v>0</v>
      </c>
    </row>
    <row r="169" s="97" customFormat="true" ht="15" hidden="false" customHeight="true" outlineLevel="0" collapsed="false">
      <c r="A169" s="189" t="s">
        <v>181</v>
      </c>
      <c r="B169" s="200" t="s">
        <v>182</v>
      </c>
      <c r="C169" s="107"/>
      <c r="D169" s="79"/>
      <c r="E169" s="124" t="s">
        <v>20</v>
      </c>
      <c r="F169" s="75" t="n">
        <f aca="false">F171+F172+F173+F174+F175</f>
        <v>0</v>
      </c>
    </row>
    <row r="170" s="97" customFormat="true" ht="52.5" hidden="false" customHeight="true" outlineLevel="0" collapsed="false">
      <c r="A170" s="76"/>
      <c r="B170" s="203" t="s">
        <v>183</v>
      </c>
      <c r="C170" s="107"/>
      <c r="D170" s="79"/>
      <c r="E170" s="80"/>
      <c r="F170" s="75"/>
    </row>
    <row r="171" s="97" customFormat="true" ht="28.5" hidden="false" customHeight="false" outlineLevel="0" collapsed="false">
      <c r="A171" s="76"/>
      <c r="B171" s="197" t="s">
        <v>184</v>
      </c>
      <c r="C171" s="186" t="s">
        <v>164</v>
      </c>
      <c r="D171" s="187" t="n">
        <v>5.4</v>
      </c>
      <c r="E171" s="188"/>
      <c r="F171" s="149" t="n">
        <f aca="false">D171*E171</f>
        <v>0</v>
      </c>
    </row>
    <row r="172" s="97" customFormat="true" ht="18" hidden="false" customHeight="true" outlineLevel="0" collapsed="false">
      <c r="A172" s="76"/>
      <c r="B172" s="197" t="s">
        <v>185</v>
      </c>
      <c r="C172" s="186" t="s">
        <v>164</v>
      </c>
      <c r="D172" s="187" t="n">
        <v>2.2</v>
      </c>
      <c r="E172" s="188"/>
      <c r="F172" s="149" t="n">
        <f aca="false">D172*E172</f>
        <v>0</v>
      </c>
    </row>
    <row r="173" s="97" customFormat="true" ht="28.5" hidden="false" customHeight="false" outlineLevel="0" collapsed="false">
      <c r="A173" s="76"/>
      <c r="B173" s="197" t="s">
        <v>186</v>
      </c>
      <c r="C173" s="186" t="s">
        <v>164</v>
      </c>
      <c r="D173" s="187" t="n">
        <v>4.2</v>
      </c>
      <c r="E173" s="188"/>
      <c r="F173" s="149" t="n">
        <f aca="false">D173*E173</f>
        <v>0</v>
      </c>
    </row>
    <row r="174" s="97" customFormat="true" ht="28.5" hidden="false" customHeight="false" outlineLevel="0" collapsed="false">
      <c r="A174" s="76"/>
      <c r="B174" s="197" t="s">
        <v>187</v>
      </c>
      <c r="C174" s="186" t="s">
        <v>164</v>
      </c>
      <c r="D174" s="187" t="n">
        <v>4.8</v>
      </c>
      <c r="E174" s="188"/>
      <c r="F174" s="149" t="n">
        <f aca="false">D174*E174</f>
        <v>0</v>
      </c>
    </row>
    <row r="175" s="97" customFormat="true" ht="14.25" hidden="false" customHeight="false" outlineLevel="0" collapsed="false">
      <c r="A175" s="76"/>
      <c r="B175" s="191" t="s">
        <v>188</v>
      </c>
      <c r="C175" s="186" t="s">
        <v>164</v>
      </c>
      <c r="D175" s="187" t="n">
        <v>6</v>
      </c>
      <c r="E175" s="188"/>
      <c r="F175" s="149" t="n">
        <f aca="false">D175*E175</f>
        <v>0</v>
      </c>
    </row>
    <row r="176" s="97" customFormat="true" ht="15" hidden="false" customHeight="true" outlineLevel="0" collapsed="false">
      <c r="A176" s="76"/>
      <c r="B176" s="204"/>
      <c r="C176" s="107"/>
      <c r="D176" s="79"/>
      <c r="E176" s="80"/>
      <c r="F176" s="75" t="n">
        <f aca="false">D176*E176</f>
        <v>0</v>
      </c>
    </row>
    <row r="177" s="97" customFormat="true" ht="15" hidden="false" customHeight="true" outlineLevel="0" collapsed="false">
      <c r="A177" s="189" t="s">
        <v>189</v>
      </c>
      <c r="B177" s="200" t="s">
        <v>190</v>
      </c>
      <c r="C177" s="107"/>
      <c r="D177" s="79"/>
      <c r="E177" s="124" t="s">
        <v>20</v>
      </c>
      <c r="F177" s="75" t="n">
        <f aca="false">F178</f>
        <v>0</v>
      </c>
    </row>
    <row r="178" s="97" customFormat="true" ht="31.5" hidden="false" customHeight="true" outlineLevel="0" collapsed="false">
      <c r="A178" s="104"/>
      <c r="B178" s="205" t="s">
        <v>191</v>
      </c>
      <c r="C178" s="186" t="s">
        <v>164</v>
      </c>
      <c r="D178" s="187" t="n">
        <v>23</v>
      </c>
      <c r="E178" s="188"/>
      <c r="F178" s="149" t="n">
        <f aca="false">D178*E178</f>
        <v>0</v>
      </c>
    </row>
    <row r="179" s="97" customFormat="true" ht="15" hidden="false" customHeight="true" outlineLevel="0" collapsed="false">
      <c r="A179" s="76"/>
      <c r="B179" s="204"/>
      <c r="C179" s="107"/>
      <c r="D179" s="79"/>
      <c r="E179" s="80"/>
      <c r="F179" s="75" t="n">
        <f aca="false">D179*E179</f>
        <v>0</v>
      </c>
    </row>
    <row r="180" s="97" customFormat="true" ht="15" hidden="false" customHeight="true" outlineLevel="0" collapsed="false">
      <c r="A180" s="189" t="s">
        <v>192</v>
      </c>
      <c r="B180" s="200" t="s">
        <v>193</v>
      </c>
      <c r="C180" s="107"/>
      <c r="D180" s="79"/>
      <c r="E180" s="124" t="s">
        <v>20</v>
      </c>
      <c r="F180" s="75" t="n">
        <f aca="false">F181+F182+F183+F184+F185+F186</f>
        <v>0</v>
      </c>
    </row>
    <row r="181" s="97" customFormat="true" ht="68.25" hidden="false" customHeight="true" outlineLevel="0" collapsed="false">
      <c r="A181" s="76"/>
      <c r="B181" s="206" t="s">
        <v>194</v>
      </c>
      <c r="C181" s="186" t="s">
        <v>13</v>
      </c>
      <c r="D181" s="187" t="n">
        <v>104</v>
      </c>
      <c r="E181" s="188"/>
      <c r="F181" s="149" t="n">
        <f aca="false">D181*E181</f>
        <v>0</v>
      </c>
    </row>
    <row r="182" s="97" customFormat="true" ht="31.5" hidden="false" customHeight="true" outlineLevel="0" collapsed="false">
      <c r="A182" s="76"/>
      <c r="B182" s="206" t="s">
        <v>195</v>
      </c>
      <c r="C182" s="186" t="s">
        <v>71</v>
      </c>
      <c r="D182" s="187" t="n">
        <v>1</v>
      </c>
      <c r="E182" s="188"/>
      <c r="F182" s="149" t="n">
        <f aca="false">D182*E182</f>
        <v>0</v>
      </c>
    </row>
    <row r="183" s="97" customFormat="true" ht="32.25" hidden="false" customHeight="true" outlineLevel="0" collapsed="false">
      <c r="A183" s="76"/>
      <c r="B183" s="206" t="s">
        <v>196</v>
      </c>
      <c r="C183" s="186" t="s">
        <v>71</v>
      </c>
      <c r="D183" s="187" t="n">
        <v>1</v>
      </c>
      <c r="E183" s="188"/>
      <c r="F183" s="149" t="n">
        <f aca="false">D183*E183</f>
        <v>0</v>
      </c>
    </row>
    <row r="184" s="97" customFormat="true" ht="34.5" hidden="false" customHeight="true" outlineLevel="0" collapsed="false">
      <c r="A184" s="76"/>
      <c r="B184" s="206" t="s">
        <v>197</v>
      </c>
      <c r="C184" s="186" t="s">
        <v>71</v>
      </c>
      <c r="D184" s="187" t="n">
        <v>1</v>
      </c>
      <c r="E184" s="188"/>
      <c r="F184" s="149" t="n">
        <f aca="false">D184*E184</f>
        <v>0</v>
      </c>
    </row>
    <row r="185" s="97" customFormat="true" ht="17.25" hidden="false" customHeight="true" outlineLevel="0" collapsed="false">
      <c r="A185" s="76"/>
      <c r="B185" s="207" t="s">
        <v>198</v>
      </c>
      <c r="C185" s="186" t="s">
        <v>71</v>
      </c>
      <c r="D185" s="187" t="n">
        <v>1</v>
      </c>
      <c r="E185" s="188"/>
      <c r="F185" s="149" t="n">
        <f aca="false">D185*E185</f>
        <v>0</v>
      </c>
    </row>
    <row r="186" s="97" customFormat="true" ht="15" hidden="false" customHeight="true" outlineLevel="0" collapsed="false">
      <c r="A186" s="76"/>
      <c r="B186" s="208" t="s">
        <v>199</v>
      </c>
      <c r="C186" s="186" t="s">
        <v>71</v>
      </c>
      <c r="D186" s="187" t="n">
        <v>1</v>
      </c>
      <c r="E186" s="188"/>
      <c r="F186" s="149" t="n">
        <f aca="false">D186*E186</f>
        <v>0</v>
      </c>
    </row>
    <row r="187" s="97" customFormat="true" ht="15" hidden="false" customHeight="true" outlineLevel="0" collapsed="false">
      <c r="A187" s="76"/>
      <c r="B187" s="208"/>
      <c r="C187" s="107"/>
      <c r="D187" s="79"/>
      <c r="E187" s="80"/>
      <c r="F187" s="75"/>
    </row>
    <row r="188" s="97" customFormat="true" ht="15" hidden="false" customHeight="true" outlineLevel="0" collapsed="false">
      <c r="A188" s="189" t="s">
        <v>200</v>
      </c>
      <c r="B188" s="200" t="s">
        <v>201</v>
      </c>
      <c r="C188" s="107"/>
      <c r="D188" s="79"/>
      <c r="E188" s="124" t="s">
        <v>20</v>
      </c>
      <c r="F188" s="75" t="n">
        <f aca="false">F189</f>
        <v>0</v>
      </c>
    </row>
    <row r="189" s="97" customFormat="true" ht="30" hidden="false" customHeight="true" outlineLevel="0" collapsed="false">
      <c r="A189" s="76"/>
      <c r="B189" s="203" t="s">
        <v>202</v>
      </c>
      <c r="C189" s="186" t="s">
        <v>71</v>
      </c>
      <c r="D189" s="187" t="n">
        <v>1</v>
      </c>
      <c r="E189" s="188"/>
      <c r="F189" s="149" t="n">
        <f aca="false">D189*E189</f>
        <v>0</v>
      </c>
    </row>
    <row r="190" s="97" customFormat="true" ht="15" hidden="false" customHeight="true" outlineLevel="0" collapsed="false">
      <c r="A190" s="76"/>
      <c r="B190" s="204"/>
      <c r="C190" s="107"/>
      <c r="D190" s="79"/>
      <c r="E190" s="80"/>
      <c r="F190" s="75" t="n">
        <f aca="false">D190*E190</f>
        <v>0</v>
      </c>
    </row>
    <row r="191" s="97" customFormat="true" ht="15" hidden="false" customHeight="true" outlineLevel="0" collapsed="false">
      <c r="A191" s="189" t="s">
        <v>203</v>
      </c>
      <c r="B191" s="200" t="s">
        <v>204</v>
      </c>
      <c r="C191" s="107"/>
      <c r="D191" s="79"/>
      <c r="E191" s="124" t="s">
        <v>20</v>
      </c>
      <c r="F191" s="75" t="n">
        <f aca="false">F193+F194+F195</f>
        <v>0</v>
      </c>
    </row>
    <row r="192" s="97" customFormat="true" ht="30" hidden="false" customHeight="true" outlineLevel="0" collapsed="false">
      <c r="A192" s="76"/>
      <c r="B192" s="203" t="s">
        <v>205</v>
      </c>
      <c r="C192" s="107"/>
      <c r="D192" s="79"/>
      <c r="E192" s="80"/>
      <c r="F192" s="75" t="n">
        <f aca="false">D192*E192</f>
        <v>0</v>
      </c>
    </row>
    <row r="193" s="97" customFormat="true" ht="15" hidden="false" customHeight="true" outlineLevel="0" collapsed="false">
      <c r="A193" s="76"/>
      <c r="B193" s="204" t="s">
        <v>206</v>
      </c>
      <c r="C193" s="107" t="s">
        <v>71</v>
      </c>
      <c r="D193" s="79" t="n">
        <v>1</v>
      </c>
      <c r="E193" s="80"/>
      <c r="F193" s="75" t="n">
        <f aca="false">D193*E193</f>
        <v>0</v>
      </c>
    </row>
    <row r="194" s="97" customFormat="true" ht="15" hidden="false" customHeight="true" outlineLevel="0" collapsed="false">
      <c r="A194" s="76"/>
      <c r="B194" s="204" t="s">
        <v>207</v>
      </c>
      <c r="C194" s="107" t="s">
        <v>71</v>
      </c>
      <c r="D194" s="79" t="n">
        <v>1</v>
      </c>
      <c r="E194" s="80"/>
      <c r="F194" s="75" t="n">
        <f aca="false">D194*E194</f>
        <v>0</v>
      </c>
    </row>
    <row r="195" s="97" customFormat="true" ht="15" hidden="false" customHeight="true" outlineLevel="0" collapsed="false">
      <c r="A195" s="76"/>
      <c r="B195" s="204" t="s">
        <v>208</v>
      </c>
      <c r="C195" s="107" t="s">
        <v>71</v>
      </c>
      <c r="D195" s="79" t="n">
        <v>1</v>
      </c>
      <c r="E195" s="80"/>
      <c r="F195" s="75" t="n">
        <f aca="false">D195*E195</f>
        <v>0</v>
      </c>
    </row>
    <row r="196" s="97" customFormat="true" ht="15" hidden="false" customHeight="true" outlineLevel="0" collapsed="false">
      <c r="A196" s="76"/>
      <c r="B196" s="204"/>
      <c r="C196" s="107"/>
      <c r="D196" s="79"/>
      <c r="E196" s="80"/>
      <c r="F196" s="75" t="n">
        <f aca="false">D196*E196</f>
        <v>0</v>
      </c>
    </row>
    <row r="197" s="97" customFormat="true" ht="15" hidden="false" customHeight="true" outlineLevel="0" collapsed="false">
      <c r="A197" s="189" t="s">
        <v>209</v>
      </c>
      <c r="B197" s="200" t="s">
        <v>210</v>
      </c>
      <c r="C197" s="107"/>
      <c r="D197" s="79"/>
      <c r="E197" s="124" t="s">
        <v>20</v>
      </c>
      <c r="F197" s="75" t="n">
        <f aca="false">F199+F200</f>
        <v>0</v>
      </c>
    </row>
    <row r="198" s="97" customFormat="true" ht="30" hidden="false" customHeight="true" outlineLevel="0" collapsed="false">
      <c r="A198" s="76"/>
      <c r="B198" s="203" t="s">
        <v>211</v>
      </c>
      <c r="C198" s="107"/>
      <c r="D198" s="79"/>
      <c r="E198" s="80"/>
      <c r="F198" s="75" t="n">
        <f aca="false">D198*E198</f>
        <v>0</v>
      </c>
    </row>
    <row r="199" s="97" customFormat="true" ht="15" hidden="false" customHeight="true" outlineLevel="0" collapsed="false">
      <c r="A199" s="76"/>
      <c r="B199" s="204" t="s">
        <v>212</v>
      </c>
      <c r="C199" s="107" t="s">
        <v>71</v>
      </c>
      <c r="D199" s="79" t="n">
        <v>1</v>
      </c>
      <c r="E199" s="80"/>
      <c r="F199" s="75" t="n">
        <f aca="false">D199*E199</f>
        <v>0</v>
      </c>
    </row>
    <row r="200" s="97" customFormat="true" ht="15" hidden="false" customHeight="true" outlineLevel="0" collapsed="false">
      <c r="A200" s="76"/>
      <c r="B200" s="204" t="s">
        <v>213</v>
      </c>
      <c r="C200" s="107" t="s">
        <v>71</v>
      </c>
      <c r="D200" s="79" t="n">
        <v>1</v>
      </c>
      <c r="E200" s="80"/>
      <c r="F200" s="75" t="n">
        <f aca="false">D200*E200</f>
        <v>0</v>
      </c>
    </row>
    <row r="201" s="97" customFormat="true" ht="15" hidden="false" customHeight="true" outlineLevel="0" collapsed="false">
      <c r="A201" s="76"/>
      <c r="B201" s="204"/>
      <c r="C201" s="107"/>
      <c r="D201" s="79"/>
      <c r="E201" s="80"/>
      <c r="F201" s="75" t="n">
        <f aca="false">D201*E201</f>
        <v>0</v>
      </c>
    </row>
    <row r="202" s="97" customFormat="true" ht="15" hidden="false" customHeight="true" outlineLevel="0" collapsed="false">
      <c r="A202" s="189" t="s">
        <v>214</v>
      </c>
      <c r="B202" s="200" t="s">
        <v>215</v>
      </c>
      <c r="C202" s="107"/>
      <c r="D202" s="79"/>
      <c r="E202" s="124" t="s">
        <v>20</v>
      </c>
      <c r="F202" s="75" t="n">
        <f aca="false">F204</f>
        <v>0</v>
      </c>
    </row>
    <row r="203" s="97" customFormat="true" ht="42.75" hidden="false" customHeight="false" outlineLevel="0" collapsed="false">
      <c r="A203" s="76"/>
      <c r="B203" s="206" t="s">
        <v>216</v>
      </c>
      <c r="C203" s="107"/>
      <c r="D203" s="79"/>
      <c r="E203" s="80"/>
      <c r="F203" s="75" t="n">
        <f aca="false">D203*E203</f>
        <v>0</v>
      </c>
    </row>
    <row r="204" s="97" customFormat="true" ht="14.25" hidden="false" customHeight="false" outlineLevel="0" collapsed="false">
      <c r="A204" s="76"/>
      <c r="B204" s="204" t="s">
        <v>217</v>
      </c>
      <c r="C204" s="107" t="s">
        <v>13</v>
      </c>
      <c r="D204" s="79" t="n">
        <v>5</v>
      </c>
      <c r="E204" s="80"/>
      <c r="F204" s="75" t="n">
        <f aca="false">D204*E204</f>
        <v>0</v>
      </c>
    </row>
    <row r="205" s="97" customFormat="true" ht="15" hidden="false" customHeight="true" outlineLevel="0" collapsed="false">
      <c r="A205" s="76"/>
      <c r="B205" s="204"/>
      <c r="C205" s="107"/>
      <c r="D205" s="79"/>
      <c r="E205" s="80"/>
      <c r="F205" s="75" t="n">
        <f aca="false">D205*E205</f>
        <v>0</v>
      </c>
    </row>
    <row r="206" s="97" customFormat="true" ht="15" hidden="false" customHeight="true" outlineLevel="0" collapsed="false">
      <c r="A206" s="189" t="s">
        <v>218</v>
      </c>
      <c r="B206" s="200" t="s">
        <v>219</v>
      </c>
      <c r="C206" s="107"/>
      <c r="D206" s="79"/>
      <c r="E206" s="124" t="s">
        <v>20</v>
      </c>
      <c r="F206" s="75" t="n">
        <f aca="false">F208</f>
        <v>0</v>
      </c>
    </row>
    <row r="207" s="97" customFormat="true" ht="63" hidden="false" customHeight="true" outlineLevel="0" collapsed="false">
      <c r="A207" s="76"/>
      <c r="B207" s="206" t="s">
        <v>220</v>
      </c>
      <c r="C207" s="107"/>
      <c r="D207" s="79"/>
      <c r="E207" s="80"/>
      <c r="F207" s="75" t="n">
        <f aca="false">D207*E207</f>
        <v>0</v>
      </c>
    </row>
    <row r="208" s="97" customFormat="true" ht="15" hidden="false" customHeight="true" outlineLevel="0" collapsed="false">
      <c r="A208" s="76"/>
      <c r="B208" s="204" t="s">
        <v>221</v>
      </c>
      <c r="C208" s="107" t="s">
        <v>13</v>
      </c>
      <c r="D208" s="79" t="n">
        <v>7</v>
      </c>
      <c r="E208" s="80"/>
      <c r="F208" s="75" t="n">
        <f aca="false">D208*E208</f>
        <v>0</v>
      </c>
    </row>
    <row r="209" s="97" customFormat="true" ht="15" hidden="false" customHeight="true" outlineLevel="0" collapsed="false">
      <c r="A209" s="76"/>
      <c r="B209" s="204"/>
      <c r="C209" s="107"/>
      <c r="D209" s="79"/>
      <c r="E209" s="80"/>
      <c r="F209" s="75" t="n">
        <f aca="false">D209*E209</f>
        <v>0</v>
      </c>
    </row>
    <row r="210" s="97" customFormat="true" ht="15" hidden="false" customHeight="true" outlineLevel="0" collapsed="false">
      <c r="A210" s="189" t="s">
        <v>222</v>
      </c>
      <c r="B210" s="200" t="s">
        <v>223</v>
      </c>
      <c r="C210" s="107"/>
      <c r="D210" s="79"/>
      <c r="E210" s="124" t="s">
        <v>20</v>
      </c>
      <c r="F210" s="75" t="n">
        <f aca="false">F212</f>
        <v>0</v>
      </c>
    </row>
    <row r="211" s="97" customFormat="true" ht="15" hidden="false" customHeight="true" outlineLevel="0" collapsed="false">
      <c r="A211" s="209"/>
      <c r="B211" s="210"/>
      <c r="C211" s="194"/>
      <c r="D211" s="195"/>
      <c r="E211" s="136"/>
      <c r="F211" s="137"/>
    </row>
    <row r="212" s="97" customFormat="true" ht="44.25" hidden="false" customHeight="true" outlineLevel="0" collapsed="false">
      <c r="A212" s="209"/>
      <c r="B212" s="211" t="s">
        <v>224</v>
      </c>
      <c r="C212" s="212" t="s">
        <v>71</v>
      </c>
      <c r="D212" s="213" t="n">
        <v>1</v>
      </c>
      <c r="E212" s="214"/>
      <c r="F212" s="215" t="n">
        <f aca="false">D212*E212</f>
        <v>0</v>
      </c>
    </row>
    <row r="213" s="97" customFormat="true" ht="15" hidden="false" customHeight="true" outlineLevel="0" collapsed="false">
      <c r="A213" s="76"/>
      <c r="B213" s="204"/>
      <c r="C213" s="107"/>
      <c r="D213" s="79"/>
      <c r="E213" s="80"/>
      <c r="F213" s="75" t="n">
        <f aca="false">D213*E213</f>
        <v>0</v>
      </c>
    </row>
    <row r="214" s="97" customFormat="true" ht="15" hidden="false" customHeight="true" outlineLevel="0" collapsed="false">
      <c r="A214" s="189" t="s">
        <v>225</v>
      </c>
      <c r="B214" s="200" t="s">
        <v>226</v>
      </c>
      <c r="C214" s="107"/>
      <c r="D214" s="79"/>
      <c r="E214" s="124" t="s">
        <v>20</v>
      </c>
      <c r="F214" s="75" t="n">
        <f aca="false">F216+F217+F218</f>
        <v>0</v>
      </c>
    </row>
    <row r="215" s="97" customFormat="true" ht="30.75" hidden="false" customHeight="true" outlineLevel="0" collapsed="false">
      <c r="A215" s="76"/>
      <c r="B215" s="206" t="s">
        <v>227</v>
      </c>
      <c r="C215" s="107"/>
      <c r="D215" s="79"/>
      <c r="E215" s="80"/>
      <c r="F215" s="75"/>
    </row>
    <row r="216" s="97" customFormat="true" ht="16.5" hidden="false" customHeight="true" outlineLevel="0" collapsed="false">
      <c r="A216" s="76"/>
      <c r="B216" s="204" t="s">
        <v>228</v>
      </c>
      <c r="C216" s="107" t="s">
        <v>13</v>
      </c>
      <c r="D216" s="79" t="n">
        <v>5</v>
      </c>
      <c r="E216" s="80"/>
      <c r="F216" s="75" t="n">
        <f aca="false">D216*E216</f>
        <v>0</v>
      </c>
    </row>
    <row r="217" s="97" customFormat="true" ht="16.5" hidden="false" customHeight="true" outlineLevel="0" collapsed="false">
      <c r="A217" s="76"/>
      <c r="B217" s="204" t="s">
        <v>229</v>
      </c>
      <c r="C217" s="107" t="s">
        <v>13</v>
      </c>
      <c r="D217" s="79" t="n">
        <v>1</v>
      </c>
      <c r="E217" s="80"/>
      <c r="F217" s="75" t="n">
        <f aca="false">D217*E217</f>
        <v>0</v>
      </c>
    </row>
    <row r="218" s="97" customFormat="true" ht="16.5" hidden="false" customHeight="true" outlineLevel="0" collapsed="false">
      <c r="A218" s="76"/>
      <c r="B218" s="204" t="s">
        <v>230</v>
      </c>
      <c r="C218" s="107" t="s">
        <v>13</v>
      </c>
      <c r="D218" s="79" t="n">
        <v>1</v>
      </c>
      <c r="E218" s="80"/>
      <c r="F218" s="75" t="n">
        <f aca="false">D218*E218</f>
        <v>0</v>
      </c>
    </row>
    <row r="219" s="97" customFormat="true" ht="16.5" hidden="false" customHeight="true" outlineLevel="0" collapsed="false">
      <c r="A219" s="76"/>
      <c r="B219" s="204"/>
      <c r="C219" s="107"/>
      <c r="D219" s="79"/>
      <c r="E219" s="80"/>
      <c r="F219" s="75"/>
    </row>
    <row r="220" s="97" customFormat="true" ht="16.5" hidden="false" customHeight="true" outlineLevel="0" collapsed="false">
      <c r="A220" s="179" t="s">
        <v>231</v>
      </c>
      <c r="B220" s="180" t="s">
        <v>232</v>
      </c>
      <c r="C220" s="158"/>
      <c r="D220" s="87" t="n">
        <v>0</v>
      </c>
      <c r="E220" s="98" t="s">
        <v>20</v>
      </c>
      <c r="F220" s="159" t="n">
        <f aca="false">F222+F276</f>
        <v>0</v>
      </c>
    </row>
    <row r="221" s="97" customFormat="true" ht="15" hidden="false" customHeight="true" outlineLevel="0" collapsed="false">
      <c r="A221" s="76"/>
      <c r="B221" s="204"/>
      <c r="C221" s="107"/>
      <c r="D221" s="79"/>
      <c r="E221" s="80"/>
      <c r="F221" s="75" t="n">
        <f aca="false">D221*E221</f>
        <v>0</v>
      </c>
    </row>
    <row r="222" s="97" customFormat="true" ht="15" hidden="false" customHeight="true" outlineLevel="0" collapsed="false">
      <c r="A222" s="108" t="s">
        <v>233</v>
      </c>
      <c r="B222" s="109" t="s">
        <v>234</v>
      </c>
      <c r="C222" s="110"/>
      <c r="D222" s="111" t="n">
        <v>0</v>
      </c>
      <c r="E222" s="112" t="s">
        <v>20</v>
      </c>
      <c r="F222" s="113" t="n">
        <f aca="false">F224+F228+F232+F235+F239+F242+F245+F248</f>
        <v>0</v>
      </c>
    </row>
    <row r="223" s="97" customFormat="true" ht="15" hidden="false" customHeight="true" outlineLevel="0" collapsed="false">
      <c r="A223" s="76"/>
      <c r="B223" s="204"/>
      <c r="C223" s="107"/>
      <c r="D223" s="79"/>
      <c r="E223" s="80"/>
      <c r="F223" s="75" t="n">
        <f aca="false">D223*E223</f>
        <v>0</v>
      </c>
    </row>
    <row r="224" s="97" customFormat="true" ht="15" hidden="false" customHeight="true" outlineLevel="0" collapsed="false">
      <c r="A224" s="189" t="s">
        <v>235</v>
      </c>
      <c r="B224" s="200" t="s">
        <v>236</v>
      </c>
      <c r="C224" s="107"/>
      <c r="D224" s="79"/>
      <c r="E224" s="124" t="s">
        <v>20</v>
      </c>
      <c r="F224" s="75" t="n">
        <f aca="false">F225+F226</f>
        <v>0</v>
      </c>
    </row>
    <row r="225" s="97" customFormat="true" ht="15" hidden="false" customHeight="true" outlineLevel="0" collapsed="false">
      <c r="A225" s="139" t="s">
        <v>237</v>
      </c>
      <c r="B225" s="115" t="s">
        <v>238</v>
      </c>
      <c r="C225" s="107" t="s">
        <v>53</v>
      </c>
      <c r="D225" s="79"/>
      <c r="E225" s="80"/>
      <c r="F225" s="75" t="n">
        <f aca="false">D225*E225</f>
        <v>0</v>
      </c>
    </row>
    <row r="226" s="97" customFormat="true" ht="15" hidden="false" customHeight="true" outlineLevel="0" collapsed="false">
      <c r="A226" s="139"/>
      <c r="B226" s="115" t="s">
        <v>239</v>
      </c>
      <c r="C226" s="107" t="s">
        <v>53</v>
      </c>
      <c r="D226" s="79"/>
      <c r="E226" s="80"/>
      <c r="F226" s="75" t="n">
        <f aca="false">D226*E226</f>
        <v>0</v>
      </c>
    </row>
    <row r="227" s="97" customFormat="true" ht="15" hidden="false" customHeight="true" outlineLevel="0" collapsed="false">
      <c r="A227" s="76"/>
      <c r="B227" s="203"/>
      <c r="C227" s="107"/>
      <c r="D227" s="79"/>
      <c r="E227" s="80"/>
      <c r="F227" s="75"/>
    </row>
    <row r="228" s="97" customFormat="true" ht="15" hidden="false" customHeight="true" outlineLevel="0" collapsed="false">
      <c r="A228" s="189" t="s">
        <v>240</v>
      </c>
      <c r="B228" s="200" t="s">
        <v>241</v>
      </c>
      <c r="C228" s="107"/>
      <c r="D228" s="79"/>
      <c r="E228" s="124" t="s">
        <v>20</v>
      </c>
      <c r="F228" s="75" t="n">
        <f aca="false">F229+F230</f>
        <v>0</v>
      </c>
    </row>
    <row r="229" s="97" customFormat="true" ht="15" hidden="false" customHeight="true" outlineLevel="0" collapsed="false">
      <c r="A229" s="139" t="s">
        <v>242</v>
      </c>
      <c r="B229" s="115" t="s">
        <v>243</v>
      </c>
      <c r="C229" s="107" t="s">
        <v>53</v>
      </c>
      <c r="D229" s="79"/>
      <c r="E229" s="80"/>
      <c r="F229" s="75" t="n">
        <f aca="false">D229*E229</f>
        <v>0</v>
      </c>
    </row>
    <row r="230" s="217" customFormat="true" ht="35.25" hidden="false" customHeight="true" outlineLevel="0" collapsed="false">
      <c r="A230" s="216" t="s">
        <v>244</v>
      </c>
      <c r="B230" s="143" t="s">
        <v>245</v>
      </c>
      <c r="C230" s="186" t="s">
        <v>53</v>
      </c>
      <c r="D230" s="187"/>
      <c r="E230" s="188"/>
      <c r="F230" s="149" t="n">
        <f aca="false">D230*E230</f>
        <v>0</v>
      </c>
    </row>
    <row r="231" s="97" customFormat="true" ht="15" hidden="false" customHeight="true" outlineLevel="0" collapsed="false">
      <c r="A231" s="139"/>
      <c r="B231" s="115"/>
      <c r="C231" s="107"/>
      <c r="D231" s="79"/>
      <c r="E231" s="80"/>
      <c r="F231" s="75"/>
    </row>
    <row r="232" s="97" customFormat="true" ht="15" hidden="false" customHeight="true" outlineLevel="0" collapsed="false">
      <c r="A232" s="189" t="s">
        <v>246</v>
      </c>
      <c r="B232" s="200" t="s">
        <v>247</v>
      </c>
      <c r="C232" s="107"/>
      <c r="D232" s="79"/>
      <c r="E232" s="124" t="s">
        <v>20</v>
      </c>
      <c r="F232" s="75" t="n">
        <f aca="false">F233</f>
        <v>0</v>
      </c>
    </row>
    <row r="233" s="97" customFormat="true" ht="34.5" hidden="false" customHeight="true" outlineLevel="0" collapsed="false">
      <c r="A233" s="209"/>
      <c r="B233" s="211" t="s">
        <v>248</v>
      </c>
      <c r="C233" s="194" t="s">
        <v>71</v>
      </c>
      <c r="D233" s="195" t="n">
        <v>1</v>
      </c>
      <c r="E233" s="136"/>
      <c r="F233" s="137" t="n">
        <f aca="false">D233*E233</f>
        <v>0</v>
      </c>
    </row>
    <row r="234" s="97" customFormat="true" ht="15" hidden="false" customHeight="true" outlineLevel="0" collapsed="false">
      <c r="A234" s="209"/>
      <c r="B234" s="210"/>
      <c r="C234" s="194"/>
      <c r="D234" s="195"/>
      <c r="E234" s="136"/>
      <c r="F234" s="137"/>
    </row>
    <row r="235" s="97" customFormat="true" ht="15" hidden="false" customHeight="true" outlineLevel="0" collapsed="false">
      <c r="A235" s="189" t="s">
        <v>249</v>
      </c>
      <c r="B235" s="200" t="s">
        <v>250</v>
      </c>
      <c r="C235" s="107"/>
      <c r="D235" s="79"/>
      <c r="E235" s="124" t="s">
        <v>20</v>
      </c>
      <c r="F235" s="75" t="n">
        <f aca="false">F237</f>
        <v>0</v>
      </c>
    </row>
    <row r="236" s="97" customFormat="true" ht="15" hidden="false" customHeight="true" outlineLevel="0" collapsed="false">
      <c r="A236" s="209"/>
      <c r="B236" s="210"/>
      <c r="C236" s="194"/>
      <c r="D236" s="195"/>
      <c r="E236" s="136"/>
      <c r="F236" s="137"/>
    </row>
    <row r="237" s="97" customFormat="true" ht="46.5" hidden="false" customHeight="true" outlineLevel="0" collapsed="false">
      <c r="A237" s="209"/>
      <c r="B237" s="211" t="s">
        <v>251</v>
      </c>
      <c r="C237" s="212" t="s">
        <v>71</v>
      </c>
      <c r="D237" s="213" t="n">
        <v>1</v>
      </c>
      <c r="E237" s="214"/>
      <c r="F237" s="215" t="n">
        <f aca="false">D237*E237</f>
        <v>0</v>
      </c>
    </row>
    <row r="238" s="97" customFormat="true" ht="15" hidden="false" customHeight="true" outlineLevel="0" collapsed="false">
      <c r="A238" s="209"/>
      <c r="B238" s="211"/>
      <c r="C238" s="212"/>
      <c r="D238" s="213"/>
      <c r="E238" s="214"/>
      <c r="F238" s="215"/>
    </row>
    <row r="239" s="97" customFormat="true" ht="18" hidden="false" customHeight="true" outlineLevel="0" collapsed="false">
      <c r="A239" s="189" t="s">
        <v>252</v>
      </c>
      <c r="B239" s="200" t="s">
        <v>253</v>
      </c>
      <c r="C239" s="107"/>
      <c r="D239" s="79"/>
      <c r="E239" s="124" t="s">
        <v>20</v>
      </c>
      <c r="F239" s="75" t="n">
        <f aca="false">F240</f>
        <v>0</v>
      </c>
    </row>
    <row r="240" s="97" customFormat="true" ht="15" hidden="false" customHeight="true" outlineLevel="0" collapsed="false">
      <c r="A240" s="209"/>
      <c r="B240" s="211" t="s">
        <v>254</v>
      </c>
      <c r="C240" s="212" t="s">
        <v>71</v>
      </c>
      <c r="D240" s="213" t="n">
        <v>1</v>
      </c>
      <c r="E240" s="214"/>
      <c r="F240" s="215" t="n">
        <f aca="false">D240*E240</f>
        <v>0</v>
      </c>
    </row>
    <row r="241" s="97" customFormat="true" ht="15" hidden="false" customHeight="true" outlineLevel="0" collapsed="false">
      <c r="A241" s="76"/>
      <c r="B241" s="203"/>
      <c r="C241" s="107"/>
      <c r="D241" s="79"/>
      <c r="E241" s="80"/>
      <c r="F241" s="75" t="n">
        <f aca="false">D241*E241</f>
        <v>0</v>
      </c>
    </row>
    <row r="242" s="97" customFormat="true" ht="15" hidden="false" customHeight="true" outlineLevel="0" collapsed="false">
      <c r="A242" s="189" t="s">
        <v>255</v>
      </c>
      <c r="B242" s="200" t="s">
        <v>256</v>
      </c>
      <c r="C242" s="107"/>
      <c r="D242" s="79"/>
      <c r="E242" s="124" t="s">
        <v>20</v>
      </c>
      <c r="F242" s="75" t="n">
        <f aca="false">F243</f>
        <v>0</v>
      </c>
    </row>
    <row r="243" s="97" customFormat="true" ht="15" hidden="false" customHeight="true" outlineLevel="0" collapsed="false">
      <c r="A243" s="209"/>
      <c r="B243" s="211" t="s">
        <v>257</v>
      </c>
      <c r="C243" s="212" t="s">
        <v>71</v>
      </c>
      <c r="D243" s="213" t="n">
        <v>1</v>
      </c>
      <c r="E243" s="214"/>
      <c r="F243" s="215" t="n">
        <f aca="false">D243*E243</f>
        <v>0</v>
      </c>
    </row>
    <row r="244" s="97" customFormat="true" ht="15" hidden="false" customHeight="true" outlineLevel="0" collapsed="false">
      <c r="A244" s="76"/>
      <c r="B244" s="203"/>
      <c r="C244" s="107"/>
      <c r="D244" s="79"/>
      <c r="E244" s="80"/>
      <c r="F244" s="75"/>
    </row>
    <row r="245" s="97" customFormat="true" ht="15" hidden="false" customHeight="true" outlineLevel="0" collapsed="false">
      <c r="A245" s="189" t="s">
        <v>258</v>
      </c>
      <c r="B245" s="200" t="s">
        <v>259</v>
      </c>
      <c r="C245" s="107"/>
      <c r="D245" s="79"/>
      <c r="E245" s="124" t="s">
        <v>20</v>
      </c>
      <c r="F245" s="75" t="n">
        <f aca="false">F246</f>
        <v>0</v>
      </c>
    </row>
    <row r="246" s="97" customFormat="true" ht="33" hidden="false" customHeight="true" outlineLevel="0" collapsed="false">
      <c r="A246" s="209"/>
      <c r="B246" s="211" t="s">
        <v>260</v>
      </c>
      <c r="C246" s="212" t="s">
        <v>71</v>
      </c>
      <c r="D246" s="213" t="n">
        <v>1</v>
      </c>
      <c r="E246" s="214"/>
      <c r="F246" s="215" t="n">
        <f aca="false">D246*E246</f>
        <v>0</v>
      </c>
    </row>
    <row r="247" s="97" customFormat="true" ht="16.5" hidden="false" customHeight="true" outlineLevel="0" collapsed="false">
      <c r="A247" s="209"/>
      <c r="B247" s="211"/>
      <c r="C247" s="212"/>
      <c r="D247" s="213"/>
      <c r="E247" s="214"/>
      <c r="F247" s="215"/>
    </row>
    <row r="248" s="97" customFormat="true" ht="16.5" hidden="false" customHeight="true" outlineLevel="0" collapsed="false">
      <c r="A248" s="189" t="s">
        <v>261</v>
      </c>
      <c r="B248" s="200" t="s">
        <v>262</v>
      </c>
      <c r="C248" s="107"/>
      <c r="D248" s="79"/>
      <c r="E248" s="124" t="s">
        <v>20</v>
      </c>
      <c r="F248" s="75" t="n">
        <f aca="false">F249</f>
        <v>0</v>
      </c>
    </row>
    <row r="249" s="97" customFormat="true" ht="15.75" hidden="false" customHeight="true" outlineLevel="0" collapsed="false">
      <c r="A249" s="209"/>
      <c r="B249" s="211" t="s">
        <v>263</v>
      </c>
      <c r="C249" s="212" t="s">
        <v>71</v>
      </c>
      <c r="D249" s="213" t="n">
        <v>1</v>
      </c>
      <c r="E249" s="214"/>
      <c r="F249" s="215" t="n">
        <f aca="false">D249*E249</f>
        <v>0</v>
      </c>
    </row>
    <row r="250" s="97" customFormat="true" ht="15.75" hidden="false" customHeight="true" outlineLevel="0" collapsed="false">
      <c r="A250" s="209"/>
      <c r="B250" s="211"/>
      <c r="C250" s="212"/>
      <c r="D250" s="213"/>
      <c r="E250" s="214"/>
      <c r="F250" s="215"/>
    </row>
    <row r="251" s="97" customFormat="true" ht="15" hidden="false" customHeight="true" outlineLevel="0" collapsed="false">
      <c r="A251" s="108" t="s">
        <v>264</v>
      </c>
      <c r="B251" s="109" t="s">
        <v>265</v>
      </c>
      <c r="C251" s="110"/>
      <c r="D251" s="111" t="n">
        <v>0</v>
      </c>
      <c r="E251" s="112" t="s">
        <v>20</v>
      </c>
      <c r="F251" s="113" t="n">
        <f aca="false">F253+F256+F262+F264</f>
        <v>0</v>
      </c>
    </row>
    <row r="252" s="97" customFormat="true" ht="15" hidden="false" customHeight="true" outlineLevel="0" collapsed="false">
      <c r="A252" s="76"/>
      <c r="B252" s="203"/>
      <c r="C252" s="107"/>
      <c r="D252" s="79"/>
      <c r="E252" s="80"/>
      <c r="F252" s="75" t="n">
        <f aca="false">D252*E252</f>
        <v>0</v>
      </c>
    </row>
    <row r="253" s="97" customFormat="true" ht="15" hidden="false" customHeight="true" outlineLevel="0" collapsed="false">
      <c r="A253" s="189" t="s">
        <v>266</v>
      </c>
      <c r="B253" s="200" t="s">
        <v>267</v>
      </c>
      <c r="C253" s="107"/>
      <c r="D253" s="79"/>
      <c r="E253" s="124" t="s">
        <v>20</v>
      </c>
      <c r="F253" s="75" t="n">
        <f aca="false">F254</f>
        <v>0</v>
      </c>
    </row>
    <row r="254" s="97" customFormat="true" ht="30" hidden="false" customHeight="true" outlineLevel="0" collapsed="false">
      <c r="A254" s="189"/>
      <c r="B254" s="190" t="s">
        <v>268</v>
      </c>
      <c r="C254" s="186" t="s">
        <v>71</v>
      </c>
      <c r="D254" s="187" t="n">
        <v>1</v>
      </c>
      <c r="E254" s="188"/>
      <c r="F254" s="149" t="n">
        <f aca="false">D254*E254</f>
        <v>0</v>
      </c>
    </row>
    <row r="255" s="97" customFormat="true" ht="15" hidden="false" customHeight="true" outlineLevel="0" collapsed="false">
      <c r="A255" s="76"/>
      <c r="B255" s="203"/>
      <c r="C255" s="107"/>
      <c r="D255" s="79"/>
      <c r="E255" s="80"/>
      <c r="F255" s="75" t="n">
        <f aca="false">D255*E255</f>
        <v>0</v>
      </c>
    </row>
    <row r="256" s="97" customFormat="true" ht="16.5" hidden="false" customHeight="true" outlineLevel="0" collapsed="false">
      <c r="A256" s="189" t="s">
        <v>269</v>
      </c>
      <c r="B256" s="200" t="s">
        <v>270</v>
      </c>
      <c r="C256" s="107"/>
      <c r="D256" s="79"/>
      <c r="E256" s="124" t="s">
        <v>20</v>
      </c>
      <c r="F256" s="75" t="n">
        <f aca="false">F257+F258+F259+F260</f>
        <v>0</v>
      </c>
    </row>
    <row r="257" s="97" customFormat="true" ht="29.25" hidden="false" customHeight="true" outlineLevel="0" collapsed="false">
      <c r="A257" s="139" t="s">
        <v>271</v>
      </c>
      <c r="B257" s="103" t="s">
        <v>272</v>
      </c>
      <c r="C257" s="186" t="s">
        <v>53</v>
      </c>
      <c r="D257" s="187"/>
      <c r="E257" s="188"/>
      <c r="F257" s="149" t="n">
        <f aca="false">D257*E257</f>
        <v>0</v>
      </c>
    </row>
    <row r="258" s="97" customFormat="true" ht="30.75" hidden="false" customHeight="true" outlineLevel="0" collapsed="false">
      <c r="A258" s="139" t="s">
        <v>273</v>
      </c>
      <c r="B258" s="103" t="s">
        <v>274</v>
      </c>
      <c r="C258" s="186" t="s">
        <v>53</v>
      </c>
      <c r="D258" s="187"/>
      <c r="E258" s="188"/>
      <c r="F258" s="149" t="n">
        <f aca="false">D258*E258</f>
        <v>0</v>
      </c>
    </row>
    <row r="259" s="97" customFormat="true" ht="31.5" hidden="false" customHeight="true" outlineLevel="0" collapsed="false">
      <c r="A259" s="139" t="s">
        <v>275</v>
      </c>
      <c r="B259" s="103" t="s">
        <v>276</v>
      </c>
      <c r="C259" s="186" t="s">
        <v>53</v>
      </c>
      <c r="D259" s="187"/>
      <c r="E259" s="188"/>
      <c r="F259" s="149" t="n">
        <f aca="false">D259*E259</f>
        <v>0</v>
      </c>
    </row>
    <row r="260" s="97" customFormat="true" ht="15.75" hidden="false" customHeight="true" outlineLevel="0" collapsed="false">
      <c r="A260" s="139" t="s">
        <v>277</v>
      </c>
      <c r="B260" s="103" t="s">
        <v>278</v>
      </c>
      <c r="C260" s="186" t="s">
        <v>53</v>
      </c>
      <c r="D260" s="187"/>
      <c r="E260" s="188"/>
      <c r="F260" s="149" t="n">
        <f aca="false">D260*E260</f>
        <v>0</v>
      </c>
    </row>
    <row r="261" s="97" customFormat="true" ht="15" hidden="false" customHeight="true" outlineLevel="0" collapsed="false">
      <c r="A261" s="76"/>
      <c r="B261" s="203"/>
      <c r="C261" s="107"/>
      <c r="D261" s="79"/>
      <c r="E261" s="80"/>
      <c r="F261" s="75" t="n">
        <f aca="false">D261*E261</f>
        <v>0</v>
      </c>
    </row>
    <row r="262" s="97" customFormat="true" ht="15" hidden="false" customHeight="true" outlineLevel="0" collapsed="false">
      <c r="A262" s="189" t="s">
        <v>279</v>
      </c>
      <c r="B262" s="200" t="s">
        <v>280</v>
      </c>
      <c r="C262" s="107"/>
      <c r="D262" s="79"/>
      <c r="E262" s="124" t="s">
        <v>20</v>
      </c>
      <c r="F262" s="75" t="n">
        <f aca="false">F263</f>
        <v>0</v>
      </c>
    </row>
    <row r="263" s="97" customFormat="true" ht="33" hidden="false" customHeight="true" outlineLevel="0" collapsed="false">
      <c r="A263" s="76"/>
      <c r="B263" s="203" t="s">
        <v>281</v>
      </c>
      <c r="C263" s="186" t="s">
        <v>13</v>
      </c>
      <c r="D263" s="187"/>
      <c r="E263" s="188"/>
      <c r="F263" s="149" t="n">
        <f aca="false">D263*E263</f>
        <v>0</v>
      </c>
    </row>
    <row r="264" s="97" customFormat="true" ht="15" hidden="false" customHeight="true" outlineLevel="0" collapsed="false">
      <c r="A264" s="189" t="s">
        <v>282</v>
      </c>
      <c r="B264" s="200" t="s">
        <v>283</v>
      </c>
      <c r="C264" s="107"/>
      <c r="D264" s="79"/>
      <c r="E264" s="124" t="s">
        <v>20</v>
      </c>
      <c r="F264" s="75" t="n">
        <f aca="false">F265</f>
        <v>0</v>
      </c>
    </row>
    <row r="265" s="97" customFormat="true" ht="15" hidden="false" customHeight="true" outlineLevel="0" collapsed="false">
      <c r="A265" s="76"/>
      <c r="B265" s="203" t="s">
        <v>284</v>
      </c>
      <c r="C265" s="107" t="s">
        <v>13</v>
      </c>
      <c r="D265" s="79" t="n">
        <v>1</v>
      </c>
      <c r="E265" s="80"/>
      <c r="F265" s="75" t="n">
        <f aca="false">D265*E265</f>
        <v>0</v>
      </c>
    </row>
    <row r="266" s="97" customFormat="true" ht="15" hidden="false" customHeight="true" outlineLevel="0" collapsed="false">
      <c r="A266" s="76"/>
      <c r="B266" s="203"/>
      <c r="C266" s="107"/>
      <c r="D266" s="79"/>
      <c r="E266" s="80"/>
      <c r="F266" s="75"/>
    </row>
    <row r="267" s="97" customFormat="true" ht="15" hidden="false" customHeight="true" outlineLevel="0" collapsed="false">
      <c r="A267" s="108" t="s">
        <v>285</v>
      </c>
      <c r="B267" s="109" t="s">
        <v>286</v>
      </c>
      <c r="C267" s="110"/>
      <c r="D267" s="111" t="n">
        <v>0</v>
      </c>
      <c r="E267" s="112" t="s">
        <v>20</v>
      </c>
      <c r="F267" s="113" t="n">
        <f aca="false">F269</f>
        <v>0</v>
      </c>
    </row>
    <row r="268" s="97" customFormat="true" ht="15" hidden="false" customHeight="true" outlineLevel="0" collapsed="false">
      <c r="A268" s="76"/>
      <c r="B268" s="203"/>
      <c r="C268" s="107"/>
      <c r="D268" s="79"/>
      <c r="E268" s="80"/>
      <c r="F268" s="75" t="n">
        <f aca="false">D268*E268</f>
        <v>0</v>
      </c>
    </row>
    <row r="269" s="97" customFormat="true" ht="15" hidden="false" customHeight="true" outlineLevel="0" collapsed="false">
      <c r="A269" s="189" t="s">
        <v>287</v>
      </c>
      <c r="B269" s="200" t="s">
        <v>288</v>
      </c>
      <c r="C269" s="107"/>
      <c r="D269" s="79"/>
      <c r="E269" s="124" t="s">
        <v>20</v>
      </c>
      <c r="F269" s="75" t="n">
        <f aca="false">F270</f>
        <v>0</v>
      </c>
    </row>
    <row r="270" s="97" customFormat="true" ht="30" hidden="false" customHeight="true" outlineLevel="0" collapsed="false">
      <c r="A270" s="189"/>
      <c r="B270" s="190" t="s">
        <v>289</v>
      </c>
      <c r="C270" s="186" t="s">
        <v>13</v>
      </c>
      <c r="D270" s="187" t="n">
        <v>12</v>
      </c>
      <c r="E270" s="188"/>
      <c r="F270" s="149" t="n">
        <f aca="false">D270*E270</f>
        <v>0</v>
      </c>
    </row>
    <row r="271" s="97" customFormat="true" ht="30" hidden="false" customHeight="true" outlineLevel="0" collapsed="false">
      <c r="A271" s="189"/>
      <c r="B271" s="190"/>
      <c r="C271" s="186"/>
      <c r="D271" s="187"/>
      <c r="E271" s="188"/>
      <c r="F271" s="149"/>
    </row>
    <row r="272" s="97" customFormat="true" ht="18" hidden="false" customHeight="true" outlineLevel="0" collapsed="false">
      <c r="A272" s="179" t="s">
        <v>290</v>
      </c>
      <c r="B272" s="180" t="s">
        <v>291</v>
      </c>
      <c r="C272" s="158"/>
      <c r="D272" s="87" t="n">
        <v>0</v>
      </c>
      <c r="E272" s="98" t="s">
        <v>20</v>
      </c>
      <c r="F272" s="159" t="n">
        <f aca="false">F274+F277+F280+F283</f>
        <v>0</v>
      </c>
    </row>
    <row r="273" s="97" customFormat="true" ht="15" hidden="false" customHeight="true" outlineLevel="0" collapsed="false">
      <c r="A273" s="76"/>
      <c r="B273" s="203"/>
      <c r="C273" s="107"/>
      <c r="D273" s="79"/>
      <c r="E273" s="80"/>
      <c r="F273" s="75" t="n">
        <f aca="false">D273*E273</f>
        <v>0</v>
      </c>
    </row>
    <row r="274" s="97" customFormat="true" ht="15" hidden="false" customHeight="true" outlineLevel="0" collapsed="false">
      <c r="A274" s="108" t="s">
        <v>292</v>
      </c>
      <c r="B274" s="109" t="s">
        <v>111</v>
      </c>
      <c r="C274" s="110"/>
      <c r="D274" s="111"/>
      <c r="E274" s="112" t="s">
        <v>20</v>
      </c>
      <c r="F274" s="113" t="n">
        <f aca="false">F275</f>
        <v>0</v>
      </c>
    </row>
    <row r="275" s="97" customFormat="true" ht="15" hidden="false" customHeight="true" outlineLevel="0" collapsed="false">
      <c r="A275" s="76"/>
      <c r="B275" s="203" t="s">
        <v>293</v>
      </c>
      <c r="C275" s="107" t="s">
        <v>30</v>
      </c>
      <c r="D275" s="79"/>
      <c r="E275" s="80"/>
      <c r="F275" s="75" t="n">
        <f aca="false">D275*E275</f>
        <v>0</v>
      </c>
    </row>
    <row r="276" s="97" customFormat="true" ht="15" hidden="false" customHeight="true" outlineLevel="0" collapsed="false">
      <c r="A276" s="76"/>
      <c r="B276" s="203"/>
      <c r="C276" s="107"/>
      <c r="D276" s="79"/>
      <c r="E276" s="80"/>
      <c r="F276" s="75" t="n">
        <f aca="false">D276*E276</f>
        <v>0</v>
      </c>
    </row>
    <row r="277" s="97" customFormat="true" ht="15" hidden="false" customHeight="true" outlineLevel="0" collapsed="false">
      <c r="A277" s="108" t="s">
        <v>294</v>
      </c>
      <c r="B277" s="109" t="s">
        <v>295</v>
      </c>
      <c r="C277" s="110"/>
      <c r="D277" s="111"/>
      <c r="E277" s="112" t="s">
        <v>20</v>
      </c>
      <c r="F277" s="113" t="n">
        <f aca="false">F278</f>
        <v>0</v>
      </c>
    </row>
    <row r="278" s="97" customFormat="true" ht="33.75" hidden="false" customHeight="true" outlineLevel="0" collapsed="false">
      <c r="A278" s="76"/>
      <c r="B278" s="203" t="s">
        <v>296</v>
      </c>
      <c r="C278" s="186" t="s">
        <v>13</v>
      </c>
      <c r="D278" s="187" t="n">
        <v>6</v>
      </c>
      <c r="E278" s="188"/>
      <c r="F278" s="149" t="n">
        <f aca="false">D278*E278</f>
        <v>0</v>
      </c>
    </row>
    <row r="279" s="97" customFormat="true" ht="15" hidden="false" customHeight="true" outlineLevel="0" collapsed="false">
      <c r="A279" s="192"/>
      <c r="B279" s="218"/>
      <c r="C279" s="194"/>
      <c r="D279" s="195"/>
      <c r="E279" s="136"/>
      <c r="F279" s="137"/>
    </row>
    <row r="280" s="97" customFormat="true" ht="15" hidden="false" customHeight="true" outlineLevel="0" collapsed="false">
      <c r="A280" s="108" t="s">
        <v>297</v>
      </c>
      <c r="B280" s="109" t="s">
        <v>298</v>
      </c>
      <c r="C280" s="110"/>
      <c r="D280" s="111"/>
      <c r="E280" s="112" t="s">
        <v>20</v>
      </c>
      <c r="F280" s="113" t="n">
        <f aca="false">F281</f>
        <v>0</v>
      </c>
    </row>
    <row r="281" s="97" customFormat="true" ht="34.5" hidden="false" customHeight="true" outlineLevel="0" collapsed="false">
      <c r="A281" s="76"/>
      <c r="B281" s="203" t="s">
        <v>299</v>
      </c>
      <c r="C281" s="186" t="s">
        <v>13</v>
      </c>
      <c r="D281" s="187" t="n">
        <v>2</v>
      </c>
      <c r="E281" s="188"/>
      <c r="F281" s="149" t="n">
        <f aca="false">D281*E281</f>
        <v>0</v>
      </c>
    </row>
    <row r="282" s="97" customFormat="true" ht="15" hidden="false" customHeight="true" outlineLevel="0" collapsed="false">
      <c r="A282" s="76"/>
      <c r="B282" s="203"/>
      <c r="C282" s="107"/>
      <c r="D282" s="79"/>
      <c r="E282" s="80"/>
      <c r="F282" s="75" t="n">
        <f aca="false">D282*E282</f>
        <v>0</v>
      </c>
    </row>
    <row r="283" s="97" customFormat="true" ht="15" hidden="false" customHeight="true" outlineLevel="0" collapsed="false">
      <c r="A283" s="108" t="s">
        <v>300</v>
      </c>
      <c r="B283" s="109" t="s">
        <v>301</v>
      </c>
      <c r="C283" s="110"/>
      <c r="D283" s="111"/>
      <c r="E283" s="112" t="s">
        <v>20</v>
      </c>
      <c r="F283" s="113" t="n">
        <f aca="false">F284</f>
        <v>0</v>
      </c>
    </row>
    <row r="284" s="97" customFormat="true" ht="32.25" hidden="false" customHeight="true" outlineLevel="0" collapsed="false">
      <c r="A284" s="76"/>
      <c r="B284" s="203" t="s">
        <v>302</v>
      </c>
      <c r="C284" s="186" t="s">
        <v>13</v>
      </c>
      <c r="D284" s="187" t="n">
        <v>30</v>
      </c>
      <c r="E284" s="188"/>
      <c r="F284" s="149" t="n">
        <f aca="false">D284*E284</f>
        <v>0</v>
      </c>
    </row>
    <row r="285" customFormat="false" ht="14.25" hidden="false" customHeight="false" outlineLevel="0" collapsed="false">
      <c r="A285" s="219"/>
      <c r="B285" s="52"/>
      <c r="C285" s="220"/>
      <c r="D285" s="221"/>
      <c r="E285" s="8"/>
      <c r="F285" s="222"/>
    </row>
    <row r="286" customFormat="false" ht="18" hidden="false" customHeight="false" outlineLevel="0" collapsed="false">
      <c r="A286" s="223" t="s">
        <v>303</v>
      </c>
      <c r="B286" s="223"/>
      <c r="C286" s="224" t="s">
        <v>304</v>
      </c>
      <c r="D286" s="224"/>
      <c r="E286" s="224"/>
      <c r="F286" s="225" t="n">
        <f aca="false">F118+F89+F49+F43+F39+F33+F16+F129+F220+F272</f>
        <v>0</v>
      </c>
      <c r="G286" s="226" t="s">
        <v>162</v>
      </c>
    </row>
    <row r="287" s="232" customFormat="true" ht="18" hidden="false" customHeight="false" outlineLevel="0" collapsed="false">
      <c r="A287" s="227" t="s">
        <v>305</v>
      </c>
      <c r="B287" s="228"/>
      <c r="C287" s="229"/>
      <c r="D287" s="229"/>
      <c r="E287" s="230"/>
      <c r="F287" s="231" t="n">
        <f aca="false">F115</f>
        <v>0</v>
      </c>
    </row>
    <row r="288" customFormat="false" ht="18" hidden="false" customHeight="false" outlineLevel="0" collapsed="false">
      <c r="A288" s="223" t="s">
        <v>306</v>
      </c>
      <c r="B288" s="223"/>
      <c r="C288" s="224" t="s">
        <v>304</v>
      </c>
      <c r="D288" s="224"/>
      <c r="E288" s="224"/>
      <c r="F288" s="225"/>
      <c r="G288" s="226"/>
    </row>
    <row r="289" customFormat="false" ht="18" hidden="false" customHeight="false" outlineLevel="0" collapsed="false">
      <c r="A289" s="223" t="s">
        <v>307</v>
      </c>
      <c r="B289" s="223"/>
      <c r="C289" s="224" t="s">
        <v>304</v>
      </c>
      <c r="D289" s="224"/>
      <c r="E289" s="224"/>
      <c r="F289" s="225"/>
      <c r="G289" s="226"/>
    </row>
    <row r="290" customFormat="false" ht="18" hidden="false" customHeight="false" outlineLevel="0" collapsed="false">
      <c r="A290" s="233"/>
      <c r="B290" s="234"/>
      <c r="C290" s="235"/>
      <c r="D290" s="236"/>
      <c r="E290" s="237"/>
      <c r="F290" s="225"/>
      <c r="G290" s="226"/>
    </row>
    <row r="291" customFormat="false" ht="18" hidden="false" customHeight="false" outlineLevel="0" collapsed="false">
      <c r="A291" s="238" t="s">
        <v>308</v>
      </c>
      <c r="B291" s="238"/>
      <c r="C291" s="224" t="s">
        <v>308</v>
      </c>
      <c r="D291" s="224"/>
      <c r="E291" s="224"/>
      <c r="F291" s="225"/>
    </row>
    <row r="292" customFormat="false" ht="18" hidden="false" customHeight="false" outlineLevel="0" collapsed="false">
      <c r="A292" s="239"/>
      <c r="B292" s="240"/>
      <c r="C292" s="224" t="s">
        <v>309</v>
      </c>
      <c r="D292" s="224"/>
      <c r="E292" s="224"/>
      <c r="F292" s="241" t="n">
        <f aca="false">20/100*F286</f>
        <v>0</v>
      </c>
    </row>
    <row r="293" customFormat="false" ht="18" hidden="false" customHeight="false" outlineLevel="0" collapsed="false">
      <c r="A293" s="239"/>
      <c r="B293" s="240"/>
      <c r="C293" s="235"/>
      <c r="D293" s="236"/>
      <c r="E293" s="237"/>
      <c r="F293" s="225"/>
    </row>
    <row r="294" customFormat="false" ht="18" hidden="false" customHeight="false" outlineLevel="0" collapsed="false">
      <c r="A294" s="239"/>
      <c r="B294" s="240"/>
      <c r="C294" s="224" t="s">
        <v>310</v>
      </c>
      <c r="D294" s="224"/>
      <c r="E294" s="224"/>
      <c r="F294" s="225" t="n">
        <f aca="false">F286+F292</f>
        <v>0</v>
      </c>
    </row>
    <row r="295" customFormat="false" ht="15" hidden="false" customHeight="false" outlineLevel="0" collapsed="false">
      <c r="A295" s="242"/>
      <c r="B295" s="243"/>
      <c r="C295" s="244"/>
      <c r="D295" s="48"/>
      <c r="E295" s="49"/>
      <c r="F295" s="245"/>
    </row>
    <row r="296" customFormat="false" ht="15" hidden="false" customHeight="false" outlineLevel="0" collapsed="false">
      <c r="D296" s="246"/>
      <c r="E296" s="247"/>
      <c r="F296" s="248"/>
    </row>
    <row r="297" customFormat="false" ht="15" hidden="false" customHeight="false" outlineLevel="0" collapsed="false">
      <c r="D297" s="246"/>
      <c r="E297" s="247"/>
      <c r="F297" s="248"/>
    </row>
    <row r="298" customFormat="false" ht="15" hidden="false" customHeight="false" outlineLevel="0" collapsed="false">
      <c r="D298" s="246"/>
      <c r="E298" s="247"/>
      <c r="F298" s="248"/>
    </row>
    <row r="299" customFormat="false" ht="15" hidden="false" customHeight="false" outlineLevel="0" collapsed="false">
      <c r="D299" s="246"/>
      <c r="E299" s="247"/>
      <c r="F299" s="248"/>
    </row>
    <row r="300" customFormat="false" ht="15" hidden="false" customHeight="false" outlineLevel="0" collapsed="false">
      <c r="D300" s="246"/>
      <c r="E300" s="247"/>
      <c r="F300" s="248"/>
    </row>
    <row r="301" customFormat="false" ht="15" hidden="false" customHeight="false" outlineLevel="0" collapsed="false">
      <c r="D301" s="246"/>
      <c r="E301" s="247"/>
      <c r="F301" s="248"/>
    </row>
    <row r="302" customFormat="false" ht="15" hidden="false" customHeight="false" outlineLevel="0" collapsed="false">
      <c r="D302" s="246"/>
      <c r="E302" s="247"/>
      <c r="F302" s="248"/>
    </row>
    <row r="303" customFormat="false" ht="15" hidden="false" customHeight="false" outlineLevel="0" collapsed="false">
      <c r="D303" s="246"/>
      <c r="E303" s="247"/>
      <c r="F303" s="248"/>
    </row>
    <row r="304" customFormat="false" ht="15" hidden="false" customHeight="false" outlineLevel="0" collapsed="false">
      <c r="D304" s="246"/>
      <c r="E304" s="247"/>
      <c r="F304" s="248"/>
    </row>
    <row r="305" customFormat="false" ht="15" hidden="false" customHeight="false" outlineLevel="0" collapsed="false">
      <c r="D305" s="246"/>
      <c r="E305" s="247"/>
      <c r="F305" s="248"/>
    </row>
    <row r="306" customFormat="false" ht="15" hidden="false" customHeight="false" outlineLevel="0" collapsed="false">
      <c r="D306" s="246"/>
      <c r="E306" s="247"/>
      <c r="F306" s="248"/>
    </row>
    <row r="307" customFormat="false" ht="15" hidden="false" customHeight="false" outlineLevel="0" collapsed="false">
      <c r="D307" s="246"/>
      <c r="E307" s="247"/>
      <c r="F307" s="248"/>
    </row>
    <row r="308" customFormat="false" ht="15" hidden="false" customHeight="false" outlineLevel="0" collapsed="false">
      <c r="D308" s="246"/>
      <c r="E308" s="247"/>
      <c r="F308" s="248"/>
    </row>
    <row r="309" customFormat="false" ht="15" hidden="false" customHeight="false" outlineLevel="0" collapsed="false">
      <c r="D309" s="246"/>
      <c r="E309" s="247"/>
      <c r="F309" s="248"/>
    </row>
    <row r="310" customFormat="false" ht="15" hidden="false" customHeight="false" outlineLevel="0" collapsed="false">
      <c r="D310" s="246"/>
      <c r="E310" s="247"/>
      <c r="F310" s="248"/>
    </row>
    <row r="311" customFormat="false" ht="15" hidden="false" customHeight="false" outlineLevel="0" collapsed="false">
      <c r="D311" s="246"/>
      <c r="E311" s="247"/>
      <c r="F311" s="248"/>
    </row>
    <row r="312" customFormat="false" ht="15" hidden="false" customHeight="false" outlineLevel="0" collapsed="false">
      <c r="D312" s="246"/>
      <c r="E312" s="247"/>
      <c r="F312" s="248"/>
    </row>
    <row r="313" customFormat="false" ht="15" hidden="false" customHeight="false" outlineLevel="0" collapsed="false">
      <c r="D313" s="246"/>
      <c r="E313" s="247"/>
      <c r="F313" s="248"/>
    </row>
    <row r="314" customFormat="false" ht="15" hidden="false" customHeight="false" outlineLevel="0" collapsed="false">
      <c r="D314" s="246"/>
      <c r="E314" s="247"/>
      <c r="F314" s="248"/>
    </row>
    <row r="315" customFormat="false" ht="15" hidden="false" customHeight="false" outlineLevel="0" collapsed="false">
      <c r="D315" s="246"/>
      <c r="E315" s="247"/>
      <c r="F315" s="248"/>
    </row>
    <row r="316" customFormat="false" ht="15" hidden="false" customHeight="false" outlineLevel="0" collapsed="false">
      <c r="D316" s="246"/>
      <c r="E316" s="247"/>
      <c r="F316" s="248"/>
    </row>
    <row r="317" customFormat="false" ht="15" hidden="false" customHeight="false" outlineLevel="0" collapsed="false">
      <c r="D317" s="246"/>
      <c r="E317" s="247"/>
      <c r="F317" s="248"/>
    </row>
    <row r="318" customFormat="false" ht="15" hidden="false" customHeight="false" outlineLevel="0" collapsed="false">
      <c r="D318" s="246"/>
      <c r="E318" s="247"/>
      <c r="F318" s="248"/>
    </row>
    <row r="319" customFormat="false" ht="15" hidden="false" customHeight="false" outlineLevel="0" collapsed="false">
      <c r="D319" s="246"/>
      <c r="E319" s="247"/>
      <c r="F319" s="248"/>
    </row>
    <row r="320" customFormat="false" ht="15" hidden="false" customHeight="false" outlineLevel="0" collapsed="false">
      <c r="D320" s="246"/>
      <c r="E320" s="247"/>
      <c r="F320" s="248"/>
    </row>
    <row r="321" customFormat="false" ht="15" hidden="false" customHeight="false" outlineLevel="0" collapsed="false">
      <c r="D321" s="246"/>
      <c r="E321" s="247"/>
      <c r="F321" s="248"/>
    </row>
    <row r="322" customFormat="false" ht="15" hidden="false" customHeight="false" outlineLevel="0" collapsed="false">
      <c r="D322" s="246"/>
      <c r="E322" s="247"/>
      <c r="F322" s="248"/>
    </row>
    <row r="323" customFormat="false" ht="15" hidden="false" customHeight="false" outlineLevel="0" collapsed="false">
      <c r="D323" s="246"/>
      <c r="E323" s="247"/>
      <c r="F323" s="248"/>
    </row>
    <row r="324" customFormat="false" ht="15" hidden="false" customHeight="false" outlineLevel="0" collapsed="false">
      <c r="D324" s="246"/>
      <c r="E324" s="247"/>
      <c r="F324" s="248"/>
    </row>
    <row r="325" customFormat="false" ht="15" hidden="false" customHeight="false" outlineLevel="0" collapsed="false">
      <c r="D325" s="246"/>
      <c r="E325" s="247"/>
      <c r="F325" s="248"/>
    </row>
    <row r="326" customFormat="false" ht="15" hidden="false" customHeight="false" outlineLevel="0" collapsed="false">
      <c r="D326" s="246"/>
      <c r="E326" s="247"/>
      <c r="F326" s="248"/>
    </row>
    <row r="327" customFormat="false" ht="15" hidden="false" customHeight="false" outlineLevel="0" collapsed="false">
      <c r="D327" s="246"/>
      <c r="E327" s="247"/>
      <c r="F327" s="248"/>
    </row>
    <row r="328" customFormat="false" ht="15" hidden="false" customHeight="false" outlineLevel="0" collapsed="false">
      <c r="D328" s="246"/>
      <c r="E328" s="247"/>
      <c r="F328" s="248"/>
    </row>
    <row r="329" s="249" customFormat="true" ht="15" hidden="false" customHeight="false" outlineLevel="0" collapsed="false">
      <c r="B329" s="250"/>
      <c r="C329" s="251"/>
      <c r="D329" s="246"/>
      <c r="E329" s="247"/>
      <c r="F329" s="248"/>
    </row>
    <row r="330" s="249" customFormat="true" ht="15" hidden="false" customHeight="false" outlineLevel="0" collapsed="false">
      <c r="B330" s="250"/>
      <c r="C330" s="251"/>
      <c r="D330" s="246"/>
      <c r="E330" s="247"/>
      <c r="F330" s="248"/>
    </row>
    <row r="331" s="249" customFormat="true" ht="15" hidden="false" customHeight="false" outlineLevel="0" collapsed="false">
      <c r="B331" s="250"/>
      <c r="C331" s="251"/>
      <c r="D331" s="246"/>
      <c r="E331" s="247"/>
      <c r="F331" s="248"/>
    </row>
    <row r="332" s="249" customFormat="true" ht="15" hidden="false" customHeight="false" outlineLevel="0" collapsed="false">
      <c r="B332" s="250"/>
      <c r="C332" s="251"/>
      <c r="D332" s="246"/>
      <c r="E332" s="247"/>
      <c r="F332" s="248"/>
    </row>
    <row r="333" s="249" customFormat="true" ht="15" hidden="false" customHeight="false" outlineLevel="0" collapsed="false">
      <c r="B333" s="250"/>
      <c r="C333" s="251"/>
      <c r="D333" s="246"/>
      <c r="E333" s="247"/>
      <c r="F333" s="248"/>
    </row>
    <row r="334" s="249" customFormat="true" ht="15" hidden="false" customHeight="false" outlineLevel="0" collapsed="false">
      <c r="B334" s="250"/>
      <c r="C334" s="251"/>
      <c r="D334" s="246"/>
      <c r="E334" s="247"/>
      <c r="F334" s="248"/>
    </row>
    <row r="335" s="249" customFormat="true" ht="15" hidden="false" customHeight="false" outlineLevel="0" collapsed="false">
      <c r="B335" s="250"/>
      <c r="C335" s="251"/>
      <c r="D335" s="246"/>
      <c r="E335" s="247"/>
      <c r="F335" s="248"/>
    </row>
    <row r="336" s="249" customFormat="true" ht="15" hidden="false" customHeight="false" outlineLevel="0" collapsed="false">
      <c r="B336" s="250"/>
      <c r="C336" s="251"/>
      <c r="D336" s="246"/>
      <c r="E336" s="247"/>
      <c r="F336" s="248"/>
    </row>
    <row r="337" s="249" customFormat="true" ht="15" hidden="false" customHeight="false" outlineLevel="0" collapsed="false">
      <c r="B337" s="250"/>
      <c r="C337" s="251"/>
      <c r="D337" s="246"/>
      <c r="E337" s="247"/>
      <c r="F337" s="248"/>
    </row>
    <row r="338" s="249" customFormat="true" ht="15" hidden="false" customHeight="false" outlineLevel="0" collapsed="false">
      <c r="B338" s="250"/>
      <c r="C338" s="251"/>
      <c r="D338" s="246"/>
      <c r="E338" s="247"/>
      <c r="F338" s="248"/>
    </row>
    <row r="339" s="249" customFormat="true" ht="15" hidden="false" customHeight="false" outlineLevel="0" collapsed="false">
      <c r="B339" s="250"/>
      <c r="C339" s="251"/>
      <c r="D339" s="246"/>
      <c r="E339" s="247"/>
      <c r="F339" s="248"/>
    </row>
    <row r="340" s="249" customFormat="true" ht="15" hidden="false" customHeight="false" outlineLevel="0" collapsed="false">
      <c r="B340" s="250"/>
      <c r="C340" s="251"/>
      <c r="D340" s="246"/>
      <c r="E340" s="247"/>
      <c r="F340" s="248"/>
    </row>
    <row r="341" s="249" customFormat="true" ht="15" hidden="false" customHeight="false" outlineLevel="0" collapsed="false">
      <c r="B341" s="250"/>
      <c r="C341" s="251"/>
      <c r="D341" s="246"/>
      <c r="E341" s="247"/>
      <c r="F341" s="248"/>
    </row>
    <row r="342" s="249" customFormat="true" ht="15" hidden="false" customHeight="false" outlineLevel="0" collapsed="false">
      <c r="B342" s="250"/>
      <c r="C342" s="251"/>
      <c r="D342" s="246"/>
      <c r="E342" s="247"/>
      <c r="F342" s="248"/>
    </row>
    <row r="343" s="249" customFormat="true" ht="15" hidden="false" customHeight="false" outlineLevel="0" collapsed="false">
      <c r="B343" s="250"/>
      <c r="C343" s="251"/>
      <c r="D343" s="246"/>
      <c r="E343" s="247"/>
      <c r="F343" s="248"/>
    </row>
    <row r="344" s="249" customFormat="true" ht="15" hidden="false" customHeight="false" outlineLevel="0" collapsed="false">
      <c r="B344" s="250"/>
      <c r="C344" s="251"/>
      <c r="D344" s="246"/>
      <c r="E344" s="247"/>
      <c r="F344" s="248"/>
    </row>
    <row r="345" s="249" customFormat="true" ht="15" hidden="false" customHeight="false" outlineLevel="0" collapsed="false">
      <c r="B345" s="250"/>
      <c r="C345" s="251"/>
      <c r="D345" s="246"/>
      <c r="E345" s="247"/>
      <c r="F345" s="248"/>
    </row>
    <row r="346" s="249" customFormat="true" ht="15" hidden="false" customHeight="false" outlineLevel="0" collapsed="false">
      <c r="B346" s="250"/>
      <c r="C346" s="251"/>
      <c r="D346" s="246"/>
      <c r="E346" s="247"/>
      <c r="F346" s="248"/>
    </row>
    <row r="347" s="249" customFormat="true" ht="15" hidden="false" customHeight="false" outlineLevel="0" collapsed="false">
      <c r="B347" s="250"/>
      <c r="C347" s="251"/>
      <c r="D347" s="246"/>
      <c r="E347" s="247"/>
      <c r="F347" s="248"/>
    </row>
    <row r="348" s="249" customFormat="true" ht="15" hidden="false" customHeight="false" outlineLevel="0" collapsed="false">
      <c r="B348" s="250"/>
      <c r="C348" s="251"/>
      <c r="D348" s="246"/>
      <c r="E348" s="247"/>
      <c r="F348" s="248"/>
    </row>
    <row r="349" s="249" customFormat="true" ht="15" hidden="false" customHeight="false" outlineLevel="0" collapsed="false">
      <c r="B349" s="250"/>
      <c r="C349" s="251"/>
      <c r="D349" s="246"/>
      <c r="E349" s="247"/>
      <c r="F349" s="248"/>
    </row>
    <row r="350" s="29" customFormat="true" ht="30" hidden="false" customHeight="true" outlineLevel="0" collapsed="false">
      <c r="A350" s="249"/>
      <c r="B350" s="250"/>
      <c r="C350" s="251"/>
      <c r="D350" s="246"/>
      <c r="E350" s="247"/>
      <c r="F350" s="248"/>
    </row>
    <row r="351" s="29" customFormat="true" ht="30" hidden="false" customHeight="true" outlineLevel="0" collapsed="false">
      <c r="A351" s="249"/>
      <c r="B351" s="250"/>
      <c r="C351" s="251"/>
      <c r="D351" s="246"/>
      <c r="E351" s="247"/>
      <c r="F351" s="248"/>
    </row>
    <row r="352" s="29" customFormat="true" ht="30" hidden="false" customHeight="true" outlineLevel="0" collapsed="false">
      <c r="A352" s="249"/>
      <c r="B352" s="250"/>
      <c r="C352" s="251"/>
      <c r="D352" s="246"/>
      <c r="E352" s="247"/>
      <c r="F352" s="248"/>
    </row>
    <row r="353" s="29" customFormat="true" ht="30" hidden="false" customHeight="true" outlineLevel="0" collapsed="false">
      <c r="A353" s="249"/>
      <c r="B353" s="250"/>
      <c r="C353" s="251"/>
      <c r="D353" s="246"/>
      <c r="E353" s="247"/>
      <c r="F353" s="248"/>
    </row>
    <row r="354" s="29" customFormat="true" ht="30" hidden="false" customHeight="true" outlineLevel="0" collapsed="false">
      <c r="A354" s="249"/>
      <c r="B354" s="250"/>
      <c r="C354" s="251"/>
      <c r="D354" s="246"/>
      <c r="E354" s="247"/>
      <c r="F354" s="248"/>
    </row>
    <row r="355" s="29" customFormat="true" ht="30" hidden="false" customHeight="true" outlineLevel="0" collapsed="false">
      <c r="A355" s="249"/>
      <c r="B355" s="250"/>
      <c r="C355" s="251"/>
      <c r="D355" s="246"/>
      <c r="E355" s="247"/>
      <c r="F355" s="248"/>
    </row>
    <row r="356" s="29" customFormat="true" ht="30" hidden="false" customHeight="true" outlineLevel="0" collapsed="false">
      <c r="A356" s="249"/>
      <c r="B356" s="250"/>
      <c r="C356" s="251"/>
      <c r="D356" s="246"/>
      <c r="E356" s="247"/>
      <c r="F356" s="248"/>
    </row>
    <row r="357" s="29" customFormat="true" ht="15" hidden="false" customHeight="true" outlineLevel="0" collapsed="false">
      <c r="A357" s="249"/>
      <c r="B357" s="250"/>
      <c r="C357" s="251"/>
      <c r="D357" s="246"/>
      <c r="E357" s="247"/>
      <c r="F357" s="248"/>
    </row>
    <row r="358" s="29" customFormat="true" ht="15" hidden="false" customHeight="true" outlineLevel="0" collapsed="false">
      <c r="A358" s="249"/>
      <c r="B358" s="250"/>
      <c r="C358" s="251"/>
      <c r="D358" s="246"/>
      <c r="E358" s="247"/>
      <c r="F358" s="248"/>
    </row>
    <row r="359" s="29" customFormat="true" ht="15" hidden="false" customHeight="true" outlineLevel="0" collapsed="false">
      <c r="A359" s="249"/>
      <c r="B359" s="250"/>
      <c r="C359" s="251"/>
      <c r="D359" s="246"/>
      <c r="E359" s="247"/>
      <c r="F359" s="248"/>
    </row>
    <row r="360" s="29" customFormat="true" ht="15" hidden="false" customHeight="true" outlineLevel="0" collapsed="false">
      <c r="A360" s="249"/>
      <c r="B360" s="250"/>
      <c r="C360" s="251"/>
      <c r="D360" s="246"/>
      <c r="E360" s="247"/>
      <c r="F360" s="248"/>
    </row>
    <row r="361" s="29" customFormat="true" ht="15" hidden="false" customHeight="true" outlineLevel="0" collapsed="false">
      <c r="A361" s="249"/>
      <c r="B361" s="250"/>
      <c r="C361" s="251"/>
      <c r="D361" s="246"/>
      <c r="E361" s="247"/>
      <c r="F361" s="248"/>
    </row>
    <row r="362" s="29" customFormat="true" ht="15" hidden="false" customHeight="true" outlineLevel="0" collapsed="false">
      <c r="A362" s="249"/>
      <c r="B362" s="250"/>
      <c r="C362" s="251"/>
      <c r="D362" s="246"/>
      <c r="E362" s="247"/>
      <c r="F362" s="248"/>
    </row>
    <row r="363" s="29" customFormat="true" ht="15" hidden="false" customHeight="true" outlineLevel="0" collapsed="false">
      <c r="A363" s="249"/>
      <c r="B363" s="250"/>
      <c r="C363" s="251"/>
      <c r="D363" s="246"/>
      <c r="E363" s="247"/>
      <c r="F363" s="248"/>
    </row>
    <row r="364" s="29" customFormat="true" ht="15" hidden="false" customHeight="true" outlineLevel="0" collapsed="false">
      <c r="A364" s="249"/>
      <c r="B364" s="250"/>
      <c r="C364" s="251"/>
      <c r="D364" s="246"/>
      <c r="E364" s="247"/>
      <c r="F364" s="248"/>
    </row>
    <row r="365" s="29" customFormat="true" ht="15" hidden="false" customHeight="true" outlineLevel="0" collapsed="false">
      <c r="A365" s="249"/>
      <c r="B365" s="250"/>
      <c r="C365" s="251"/>
      <c r="D365" s="246"/>
      <c r="E365" s="247"/>
      <c r="F365" s="248"/>
    </row>
    <row r="366" s="29" customFormat="true" ht="15" hidden="false" customHeight="true" outlineLevel="0" collapsed="false">
      <c r="A366" s="249"/>
      <c r="B366" s="250"/>
      <c r="C366" s="251"/>
      <c r="D366" s="246"/>
      <c r="E366" s="247"/>
      <c r="F366" s="248"/>
    </row>
    <row r="367" s="29" customFormat="true" ht="15" hidden="false" customHeight="true" outlineLevel="0" collapsed="false">
      <c r="A367" s="249"/>
      <c r="B367" s="250"/>
      <c r="C367" s="251"/>
      <c r="D367" s="246"/>
      <c r="E367" s="247"/>
      <c r="F367" s="248"/>
    </row>
    <row r="368" s="29" customFormat="true" ht="15" hidden="false" customHeight="true" outlineLevel="0" collapsed="false">
      <c r="A368" s="249"/>
      <c r="B368" s="250"/>
      <c r="C368" s="251"/>
      <c r="D368" s="246"/>
      <c r="E368" s="247"/>
      <c r="F368" s="248"/>
    </row>
    <row r="369" s="29" customFormat="true" ht="15" hidden="false" customHeight="true" outlineLevel="0" collapsed="false">
      <c r="A369" s="249"/>
      <c r="B369" s="250"/>
      <c r="C369" s="251"/>
      <c r="D369" s="246"/>
      <c r="E369" s="247"/>
      <c r="F369" s="248"/>
    </row>
    <row r="370" s="29" customFormat="true" ht="15" hidden="false" customHeight="true" outlineLevel="0" collapsed="false">
      <c r="A370" s="249"/>
      <c r="B370" s="250"/>
      <c r="C370" s="251"/>
      <c r="D370" s="246"/>
      <c r="E370" s="247"/>
      <c r="F370" s="248"/>
    </row>
    <row r="371" s="29" customFormat="true" ht="15" hidden="false" customHeight="true" outlineLevel="0" collapsed="false">
      <c r="A371" s="249"/>
      <c r="B371" s="250"/>
      <c r="C371" s="251"/>
      <c r="D371" s="246"/>
      <c r="E371" s="247"/>
      <c r="F371" s="248"/>
    </row>
    <row r="372" s="29" customFormat="true" ht="15" hidden="false" customHeight="true" outlineLevel="0" collapsed="false">
      <c r="A372" s="249"/>
      <c r="B372" s="250"/>
      <c r="C372" s="251"/>
      <c r="D372" s="246"/>
      <c r="E372" s="247"/>
      <c r="F372" s="248"/>
    </row>
    <row r="373" s="29" customFormat="true" ht="15" hidden="false" customHeight="true" outlineLevel="0" collapsed="false">
      <c r="A373" s="249"/>
      <c r="B373" s="250"/>
      <c r="C373" s="251"/>
      <c r="D373" s="246"/>
      <c r="E373" s="247"/>
      <c r="F373" s="248"/>
    </row>
    <row r="374" s="29" customFormat="true" ht="15" hidden="false" customHeight="true" outlineLevel="0" collapsed="false">
      <c r="A374" s="249"/>
      <c r="B374" s="250"/>
      <c r="C374" s="251"/>
      <c r="D374" s="246"/>
      <c r="E374" s="247"/>
      <c r="F374" s="248"/>
    </row>
    <row r="375" s="29" customFormat="true" ht="15" hidden="false" customHeight="true" outlineLevel="0" collapsed="false">
      <c r="A375" s="249"/>
      <c r="B375" s="250"/>
      <c r="C375" s="251"/>
      <c r="D375" s="246"/>
      <c r="E375" s="247"/>
      <c r="F375" s="248"/>
    </row>
    <row r="376" s="29" customFormat="true" ht="15" hidden="false" customHeight="true" outlineLevel="0" collapsed="false">
      <c r="A376" s="249"/>
      <c r="B376" s="250"/>
      <c r="C376" s="251"/>
      <c r="D376" s="246"/>
      <c r="E376" s="247"/>
      <c r="F376" s="248"/>
    </row>
    <row r="377" s="29" customFormat="true" ht="15" hidden="false" customHeight="true" outlineLevel="0" collapsed="false">
      <c r="A377" s="249"/>
      <c r="B377" s="250"/>
      <c r="C377" s="251"/>
      <c r="D377" s="246"/>
      <c r="E377" s="247"/>
      <c r="F377" s="248"/>
    </row>
    <row r="378" s="29" customFormat="true" ht="15" hidden="false" customHeight="true" outlineLevel="0" collapsed="false">
      <c r="A378" s="249"/>
      <c r="B378" s="250"/>
      <c r="C378" s="251"/>
      <c r="D378" s="246"/>
      <c r="E378" s="247"/>
      <c r="F378" s="248"/>
    </row>
    <row r="379" s="29" customFormat="true" ht="15" hidden="false" customHeight="true" outlineLevel="0" collapsed="false">
      <c r="A379" s="249"/>
      <c r="B379" s="250"/>
      <c r="C379" s="251"/>
      <c r="D379" s="246"/>
      <c r="E379" s="247"/>
      <c r="F379" s="248"/>
    </row>
    <row r="380" s="29" customFormat="true" ht="15" hidden="false" customHeight="true" outlineLevel="0" collapsed="false">
      <c r="A380" s="249"/>
      <c r="B380" s="250"/>
      <c r="C380" s="251"/>
      <c r="D380" s="246"/>
      <c r="E380" s="247"/>
      <c r="F380" s="248"/>
    </row>
    <row r="381" s="29" customFormat="true" ht="15" hidden="false" customHeight="true" outlineLevel="0" collapsed="false">
      <c r="A381" s="249"/>
      <c r="B381" s="250"/>
      <c r="C381" s="251"/>
      <c r="D381" s="246"/>
      <c r="E381" s="247"/>
      <c r="F381" s="248"/>
    </row>
    <row r="382" s="29" customFormat="true" ht="15" hidden="false" customHeight="true" outlineLevel="0" collapsed="false">
      <c r="A382" s="249"/>
      <c r="B382" s="250"/>
      <c r="C382" s="251"/>
      <c r="D382" s="246"/>
      <c r="E382" s="247"/>
      <c r="F382" s="248"/>
    </row>
    <row r="383" s="29" customFormat="true" ht="15" hidden="false" customHeight="true" outlineLevel="0" collapsed="false">
      <c r="A383" s="249"/>
      <c r="B383" s="250"/>
      <c r="C383" s="251"/>
      <c r="D383" s="246"/>
      <c r="E383" s="247"/>
      <c r="F383" s="248"/>
    </row>
    <row r="384" s="29" customFormat="true" ht="15" hidden="false" customHeight="true" outlineLevel="0" collapsed="false">
      <c r="A384" s="249"/>
      <c r="B384" s="250"/>
      <c r="C384" s="251"/>
      <c r="D384" s="246"/>
      <c r="E384" s="247"/>
      <c r="F384" s="248"/>
    </row>
    <row r="385" s="29" customFormat="true" ht="15" hidden="false" customHeight="true" outlineLevel="0" collapsed="false">
      <c r="A385" s="249"/>
      <c r="B385" s="250"/>
      <c r="C385" s="251"/>
      <c r="D385" s="246"/>
      <c r="E385" s="247"/>
      <c r="F385" s="248"/>
    </row>
    <row r="386" s="29" customFormat="true" ht="15" hidden="false" customHeight="true" outlineLevel="0" collapsed="false">
      <c r="A386" s="249"/>
      <c r="B386" s="250"/>
      <c r="C386" s="251"/>
      <c r="D386" s="246"/>
      <c r="E386" s="247"/>
      <c r="F386" s="248"/>
    </row>
    <row r="387" s="29" customFormat="true" ht="15" hidden="false" customHeight="true" outlineLevel="0" collapsed="false">
      <c r="A387" s="249"/>
      <c r="B387" s="250"/>
      <c r="C387" s="251"/>
      <c r="D387" s="246"/>
      <c r="E387" s="247"/>
      <c r="F387" s="248"/>
    </row>
    <row r="388" s="29" customFormat="true" ht="15" hidden="false" customHeight="true" outlineLevel="0" collapsed="false">
      <c r="A388" s="249"/>
      <c r="B388" s="250"/>
      <c r="C388" s="251"/>
      <c r="D388" s="246"/>
      <c r="E388" s="247"/>
      <c r="F388" s="248"/>
    </row>
    <row r="389" s="29" customFormat="true" ht="15" hidden="false" customHeight="true" outlineLevel="0" collapsed="false">
      <c r="A389" s="249"/>
      <c r="B389" s="250"/>
      <c r="C389" s="251"/>
      <c r="D389" s="246"/>
      <c r="E389" s="247"/>
      <c r="F389" s="248"/>
    </row>
    <row r="390" s="29" customFormat="true" ht="15" hidden="false" customHeight="true" outlineLevel="0" collapsed="false">
      <c r="A390" s="249"/>
      <c r="B390" s="250"/>
      <c r="C390" s="251"/>
      <c r="D390" s="246"/>
      <c r="E390" s="247"/>
      <c r="F390" s="248"/>
    </row>
    <row r="391" s="29" customFormat="true" ht="15" hidden="false" customHeight="true" outlineLevel="0" collapsed="false">
      <c r="A391" s="249"/>
      <c r="B391" s="250"/>
      <c r="C391" s="251"/>
      <c r="D391" s="246"/>
      <c r="E391" s="247"/>
      <c r="F391" s="248"/>
    </row>
    <row r="392" s="29" customFormat="true" ht="15" hidden="false" customHeight="true" outlineLevel="0" collapsed="false">
      <c r="A392" s="249"/>
      <c r="B392" s="250"/>
      <c r="C392" s="251"/>
      <c r="D392" s="246"/>
      <c r="E392" s="247"/>
      <c r="F392" s="248"/>
    </row>
    <row r="393" s="29" customFormat="true" ht="15" hidden="false" customHeight="true" outlineLevel="0" collapsed="false">
      <c r="A393" s="249"/>
      <c r="B393" s="250"/>
      <c r="C393" s="251"/>
      <c r="D393" s="246"/>
      <c r="E393" s="247"/>
      <c r="F393" s="248"/>
    </row>
    <row r="394" s="29" customFormat="true" ht="15" hidden="false" customHeight="true" outlineLevel="0" collapsed="false">
      <c r="A394" s="249"/>
      <c r="B394" s="250"/>
      <c r="C394" s="251"/>
      <c r="D394" s="246"/>
      <c r="E394" s="247"/>
      <c r="F394" s="248"/>
    </row>
    <row r="395" s="29" customFormat="true" ht="15" hidden="false" customHeight="true" outlineLevel="0" collapsed="false">
      <c r="A395" s="249"/>
      <c r="B395" s="250"/>
      <c r="C395" s="251"/>
      <c r="D395" s="246"/>
      <c r="E395" s="247"/>
      <c r="F395" s="248"/>
    </row>
    <row r="396" s="29" customFormat="true" ht="15" hidden="false" customHeight="true" outlineLevel="0" collapsed="false">
      <c r="A396" s="249"/>
      <c r="B396" s="250"/>
      <c r="C396" s="251"/>
      <c r="D396" s="246"/>
      <c r="E396" s="247"/>
      <c r="F396" s="248"/>
    </row>
    <row r="397" s="29" customFormat="true" ht="15" hidden="false" customHeight="true" outlineLevel="0" collapsed="false">
      <c r="A397" s="249"/>
      <c r="B397" s="250"/>
      <c r="C397" s="251"/>
      <c r="D397" s="246"/>
      <c r="E397" s="247"/>
      <c r="F397" s="248"/>
    </row>
    <row r="398" s="29" customFormat="true" ht="15" hidden="false" customHeight="true" outlineLevel="0" collapsed="false">
      <c r="A398" s="249"/>
      <c r="B398" s="250"/>
      <c r="C398" s="251"/>
      <c r="D398" s="246"/>
      <c r="E398" s="247"/>
      <c r="F398" s="248"/>
    </row>
    <row r="399" s="29" customFormat="true" ht="15" hidden="false" customHeight="true" outlineLevel="0" collapsed="false">
      <c r="A399" s="249"/>
      <c r="B399" s="250"/>
      <c r="C399" s="251"/>
      <c r="D399" s="246"/>
      <c r="E399" s="247"/>
      <c r="F399" s="248"/>
    </row>
    <row r="400" s="29" customFormat="true" ht="15" hidden="false" customHeight="true" outlineLevel="0" collapsed="false">
      <c r="A400" s="249"/>
      <c r="B400" s="250"/>
      <c r="C400" s="251"/>
      <c r="D400" s="246"/>
      <c r="E400" s="247"/>
      <c r="F400" s="248"/>
    </row>
    <row r="401" s="29" customFormat="true" ht="15" hidden="false" customHeight="true" outlineLevel="0" collapsed="false">
      <c r="A401" s="249"/>
      <c r="B401" s="250"/>
      <c r="C401" s="251"/>
      <c r="D401" s="246"/>
      <c r="E401" s="247"/>
      <c r="F401" s="248"/>
    </row>
    <row r="402" s="29" customFormat="true" ht="15" hidden="false" customHeight="true" outlineLevel="0" collapsed="false">
      <c r="A402" s="249"/>
      <c r="B402" s="250"/>
      <c r="C402" s="251"/>
      <c r="D402" s="246"/>
      <c r="E402" s="247"/>
      <c r="F402" s="248"/>
    </row>
    <row r="403" s="29" customFormat="true" ht="15" hidden="false" customHeight="true" outlineLevel="0" collapsed="false">
      <c r="A403" s="249"/>
      <c r="B403" s="250"/>
      <c r="C403" s="251"/>
      <c r="D403" s="246"/>
      <c r="E403" s="247"/>
      <c r="F403" s="248"/>
    </row>
    <row r="404" s="29" customFormat="true" ht="15" hidden="false" customHeight="true" outlineLevel="0" collapsed="false">
      <c r="A404" s="249"/>
      <c r="B404" s="250"/>
      <c r="C404" s="251"/>
      <c r="D404" s="246"/>
      <c r="E404" s="247"/>
      <c r="F404" s="248"/>
    </row>
    <row r="405" s="29" customFormat="true" ht="15" hidden="false" customHeight="true" outlineLevel="0" collapsed="false">
      <c r="A405" s="249"/>
      <c r="B405" s="250"/>
      <c r="C405" s="251"/>
      <c r="D405" s="246"/>
      <c r="E405" s="247"/>
      <c r="F405" s="248"/>
    </row>
    <row r="406" s="29" customFormat="true" ht="15" hidden="false" customHeight="true" outlineLevel="0" collapsed="false">
      <c r="A406" s="249"/>
      <c r="B406" s="250"/>
      <c r="C406" s="251"/>
      <c r="D406" s="246"/>
      <c r="E406" s="247"/>
      <c r="F406" s="248"/>
    </row>
    <row r="407" s="29" customFormat="true" ht="15" hidden="false" customHeight="true" outlineLevel="0" collapsed="false">
      <c r="A407" s="249"/>
      <c r="B407" s="250"/>
      <c r="C407" s="251"/>
      <c r="D407" s="246"/>
      <c r="E407" s="247"/>
      <c r="F407" s="248"/>
    </row>
    <row r="408" s="29" customFormat="true" ht="15" hidden="false" customHeight="true" outlineLevel="0" collapsed="false">
      <c r="A408" s="249"/>
      <c r="B408" s="250"/>
      <c r="C408" s="251"/>
      <c r="D408" s="246"/>
      <c r="E408" s="247"/>
      <c r="F408" s="248"/>
    </row>
    <row r="409" s="29" customFormat="true" ht="15" hidden="false" customHeight="true" outlineLevel="0" collapsed="false">
      <c r="A409" s="249"/>
      <c r="B409" s="250"/>
      <c r="C409" s="251"/>
      <c r="D409" s="246"/>
      <c r="E409" s="247"/>
      <c r="F409" s="248"/>
    </row>
    <row r="410" s="29" customFormat="true" ht="15" hidden="false" customHeight="true" outlineLevel="0" collapsed="false">
      <c r="A410" s="249"/>
      <c r="B410" s="250"/>
      <c r="C410" s="251"/>
      <c r="D410" s="246"/>
      <c r="E410" s="247"/>
      <c r="F410" s="248"/>
    </row>
    <row r="411" s="29" customFormat="true" ht="15" hidden="false" customHeight="true" outlineLevel="0" collapsed="false">
      <c r="A411" s="249"/>
      <c r="B411" s="250"/>
      <c r="C411" s="251"/>
      <c r="D411" s="246"/>
      <c r="E411" s="247"/>
      <c r="F411" s="248"/>
    </row>
    <row r="412" s="29" customFormat="true" ht="15" hidden="false" customHeight="true" outlineLevel="0" collapsed="false">
      <c r="A412" s="249"/>
      <c r="B412" s="250"/>
      <c r="C412" s="251"/>
      <c r="D412" s="246"/>
      <c r="E412" s="247"/>
      <c r="F412" s="248"/>
    </row>
    <row r="413" s="29" customFormat="true" ht="15" hidden="false" customHeight="true" outlineLevel="0" collapsed="false">
      <c r="A413" s="249"/>
      <c r="B413" s="250"/>
      <c r="C413" s="251"/>
      <c r="D413" s="246"/>
      <c r="E413" s="247"/>
      <c r="F413" s="248"/>
    </row>
    <row r="414" s="29" customFormat="true" ht="15" hidden="false" customHeight="true" outlineLevel="0" collapsed="false">
      <c r="A414" s="249"/>
      <c r="B414" s="250"/>
      <c r="C414" s="251"/>
      <c r="D414" s="246"/>
      <c r="E414" s="247"/>
      <c r="F414" s="248"/>
    </row>
    <row r="415" s="29" customFormat="true" ht="15" hidden="false" customHeight="true" outlineLevel="0" collapsed="false">
      <c r="A415" s="249"/>
      <c r="B415" s="250"/>
      <c r="C415" s="251"/>
      <c r="D415" s="246"/>
      <c r="E415" s="247"/>
      <c r="F415" s="248"/>
    </row>
    <row r="416" s="29" customFormat="true" ht="15" hidden="false" customHeight="true" outlineLevel="0" collapsed="false">
      <c r="A416" s="249"/>
      <c r="B416" s="250"/>
      <c r="C416" s="251"/>
      <c r="D416" s="246"/>
      <c r="E416" s="247"/>
      <c r="F416" s="248"/>
    </row>
    <row r="417" s="29" customFormat="true" ht="15" hidden="false" customHeight="true" outlineLevel="0" collapsed="false">
      <c r="A417" s="249"/>
      <c r="B417" s="250"/>
      <c r="C417" s="251"/>
      <c r="D417" s="246"/>
      <c r="E417" s="247"/>
      <c r="F417" s="248"/>
    </row>
    <row r="418" s="29" customFormat="true" ht="15" hidden="false" customHeight="true" outlineLevel="0" collapsed="false">
      <c r="A418" s="249"/>
      <c r="B418" s="250"/>
      <c r="C418" s="251"/>
      <c r="D418" s="246"/>
      <c r="E418" s="247"/>
      <c r="F418" s="248"/>
    </row>
    <row r="419" s="29" customFormat="true" ht="15" hidden="false" customHeight="true" outlineLevel="0" collapsed="false">
      <c r="A419" s="249"/>
      <c r="B419" s="250"/>
      <c r="C419" s="251"/>
      <c r="D419" s="246"/>
      <c r="E419" s="247"/>
      <c r="F419" s="248"/>
    </row>
    <row r="420" s="29" customFormat="true" ht="15" hidden="false" customHeight="true" outlineLevel="0" collapsed="false">
      <c r="A420" s="249"/>
      <c r="B420" s="250"/>
      <c r="C420" s="251"/>
      <c r="D420" s="246"/>
      <c r="E420" s="247"/>
      <c r="F420" s="248"/>
    </row>
    <row r="421" s="29" customFormat="true" ht="15" hidden="false" customHeight="true" outlineLevel="0" collapsed="false">
      <c r="A421" s="249"/>
      <c r="B421" s="250"/>
      <c r="C421" s="251"/>
      <c r="D421" s="246"/>
      <c r="E421" s="247"/>
      <c r="F421" s="248"/>
    </row>
    <row r="422" s="29" customFormat="true" ht="15" hidden="false" customHeight="true" outlineLevel="0" collapsed="false">
      <c r="A422" s="249"/>
      <c r="B422" s="250"/>
      <c r="C422" s="251"/>
      <c r="D422" s="246"/>
      <c r="E422" s="247"/>
      <c r="F422" s="248"/>
    </row>
    <row r="423" s="29" customFormat="true" ht="15" hidden="false" customHeight="true" outlineLevel="0" collapsed="false">
      <c r="A423" s="249"/>
      <c r="B423" s="250"/>
      <c r="C423" s="251"/>
      <c r="D423" s="246"/>
      <c r="E423" s="247"/>
      <c r="F423" s="248"/>
    </row>
    <row r="424" s="29" customFormat="true" ht="15" hidden="false" customHeight="true" outlineLevel="0" collapsed="false">
      <c r="A424" s="249"/>
      <c r="B424" s="250"/>
      <c r="C424" s="251"/>
      <c r="D424" s="246"/>
      <c r="E424" s="247"/>
      <c r="F424" s="248"/>
    </row>
    <row r="425" s="29" customFormat="true" ht="15" hidden="false" customHeight="true" outlineLevel="0" collapsed="false">
      <c r="A425" s="249"/>
      <c r="B425" s="250"/>
      <c r="C425" s="251"/>
      <c r="D425" s="246"/>
      <c r="E425" s="247"/>
      <c r="F425" s="248"/>
    </row>
    <row r="426" s="29" customFormat="true" ht="15" hidden="false" customHeight="true" outlineLevel="0" collapsed="false">
      <c r="A426" s="249"/>
      <c r="B426" s="250"/>
      <c r="C426" s="251"/>
      <c r="D426" s="246"/>
      <c r="E426" s="247"/>
      <c r="F426" s="248"/>
    </row>
    <row r="427" s="29" customFormat="true" ht="15" hidden="false" customHeight="true" outlineLevel="0" collapsed="false">
      <c r="A427" s="249"/>
      <c r="B427" s="250"/>
      <c r="C427" s="251"/>
      <c r="D427" s="246"/>
      <c r="E427" s="247"/>
      <c r="F427" s="248"/>
    </row>
    <row r="428" s="29" customFormat="true" ht="15" hidden="false" customHeight="true" outlineLevel="0" collapsed="false">
      <c r="A428" s="249"/>
      <c r="B428" s="250"/>
      <c r="C428" s="251"/>
      <c r="D428" s="246"/>
      <c r="E428" s="247"/>
      <c r="F428" s="248"/>
    </row>
    <row r="429" s="29" customFormat="true" ht="15" hidden="false" customHeight="true" outlineLevel="0" collapsed="false">
      <c r="A429" s="249"/>
      <c r="B429" s="250"/>
      <c r="C429" s="251"/>
      <c r="D429" s="246"/>
      <c r="E429" s="247"/>
      <c r="F429" s="248"/>
    </row>
    <row r="430" s="29" customFormat="true" ht="15" hidden="false" customHeight="true" outlineLevel="0" collapsed="false">
      <c r="A430" s="249"/>
      <c r="B430" s="250"/>
      <c r="C430" s="251"/>
      <c r="D430" s="246"/>
      <c r="E430" s="247"/>
      <c r="F430" s="248"/>
    </row>
    <row r="431" s="29" customFormat="true" ht="15" hidden="false" customHeight="true" outlineLevel="0" collapsed="false">
      <c r="A431" s="249"/>
      <c r="B431" s="250"/>
      <c r="C431" s="251"/>
      <c r="D431" s="246"/>
      <c r="E431" s="247"/>
      <c r="F431" s="248"/>
    </row>
    <row r="432" s="29" customFormat="true" ht="15" hidden="false" customHeight="true" outlineLevel="0" collapsed="false">
      <c r="A432" s="249"/>
      <c r="B432" s="250"/>
      <c r="C432" s="251"/>
      <c r="D432" s="246"/>
      <c r="E432" s="247"/>
      <c r="F432" s="248"/>
    </row>
    <row r="433" s="29" customFormat="true" ht="15" hidden="false" customHeight="true" outlineLevel="0" collapsed="false">
      <c r="A433" s="249"/>
      <c r="B433" s="250"/>
      <c r="C433" s="251"/>
      <c r="D433" s="246"/>
      <c r="E433" s="247"/>
      <c r="F433" s="248"/>
    </row>
    <row r="434" s="29" customFormat="true" ht="15" hidden="false" customHeight="true" outlineLevel="0" collapsed="false">
      <c r="A434" s="249"/>
      <c r="B434" s="250"/>
      <c r="C434" s="251"/>
      <c r="D434" s="246"/>
      <c r="E434" s="247"/>
      <c r="F434" s="248"/>
    </row>
    <row r="435" s="29" customFormat="true" ht="15" hidden="false" customHeight="true" outlineLevel="0" collapsed="false">
      <c r="A435" s="249"/>
      <c r="B435" s="250"/>
      <c r="C435" s="251"/>
      <c r="D435" s="246"/>
      <c r="E435" s="247"/>
      <c r="F435" s="248"/>
    </row>
    <row r="436" s="29" customFormat="true" ht="15" hidden="false" customHeight="true" outlineLevel="0" collapsed="false">
      <c r="A436" s="249"/>
      <c r="B436" s="250"/>
      <c r="C436" s="251"/>
      <c r="D436" s="246"/>
      <c r="E436" s="247"/>
      <c r="F436" s="248"/>
    </row>
    <row r="437" s="29" customFormat="true" ht="15" hidden="false" customHeight="true" outlineLevel="0" collapsed="false">
      <c r="A437" s="249"/>
      <c r="B437" s="250"/>
      <c r="C437" s="251"/>
      <c r="D437" s="246"/>
      <c r="E437" s="247"/>
      <c r="F437" s="248"/>
    </row>
    <row r="438" s="29" customFormat="true" ht="15" hidden="false" customHeight="true" outlineLevel="0" collapsed="false">
      <c r="A438" s="249"/>
      <c r="B438" s="250"/>
      <c r="C438" s="251"/>
      <c r="D438" s="246"/>
      <c r="E438" s="247"/>
      <c r="F438" s="248"/>
    </row>
    <row r="439" s="29" customFormat="true" ht="15" hidden="false" customHeight="true" outlineLevel="0" collapsed="false">
      <c r="A439" s="249"/>
      <c r="B439" s="250"/>
      <c r="C439" s="251"/>
      <c r="D439" s="246"/>
      <c r="E439" s="247"/>
      <c r="F439" s="248"/>
    </row>
    <row r="440" s="29" customFormat="true" ht="15" hidden="false" customHeight="true" outlineLevel="0" collapsed="false">
      <c r="A440" s="249"/>
      <c r="B440" s="250"/>
      <c r="C440" s="251"/>
      <c r="D440" s="246"/>
      <c r="E440" s="247"/>
      <c r="F440" s="248"/>
    </row>
    <row r="441" s="29" customFormat="true" ht="15" hidden="false" customHeight="true" outlineLevel="0" collapsed="false">
      <c r="A441" s="249"/>
      <c r="B441" s="250"/>
      <c r="C441" s="251"/>
      <c r="D441" s="246"/>
      <c r="E441" s="247"/>
      <c r="F441" s="248"/>
    </row>
    <row r="442" s="29" customFormat="true" ht="15" hidden="false" customHeight="true" outlineLevel="0" collapsed="false">
      <c r="A442" s="249"/>
      <c r="B442" s="250"/>
      <c r="C442" s="251"/>
      <c r="D442" s="246"/>
      <c r="E442" s="247"/>
      <c r="F442" s="248"/>
    </row>
    <row r="443" s="29" customFormat="true" ht="15" hidden="false" customHeight="true" outlineLevel="0" collapsed="false">
      <c r="A443" s="249"/>
      <c r="B443" s="250"/>
      <c r="C443" s="251"/>
      <c r="D443" s="246"/>
      <c r="E443" s="247"/>
      <c r="F443" s="248"/>
    </row>
    <row r="444" s="29" customFormat="true" ht="15" hidden="false" customHeight="true" outlineLevel="0" collapsed="false">
      <c r="A444" s="249"/>
      <c r="B444" s="250"/>
      <c r="C444" s="251"/>
      <c r="D444" s="246"/>
      <c r="E444" s="247"/>
      <c r="F444" s="248"/>
    </row>
    <row r="445" s="29" customFormat="true" ht="15" hidden="false" customHeight="true" outlineLevel="0" collapsed="false">
      <c r="A445" s="249"/>
      <c r="B445" s="250"/>
      <c r="C445" s="251"/>
      <c r="D445" s="246"/>
      <c r="E445" s="247"/>
      <c r="F445" s="248"/>
    </row>
    <row r="446" s="29" customFormat="true" ht="15" hidden="false" customHeight="true" outlineLevel="0" collapsed="false">
      <c r="A446" s="249"/>
      <c r="B446" s="250"/>
      <c r="C446" s="251"/>
      <c r="D446" s="246"/>
      <c r="E446" s="247"/>
      <c r="F446" s="248"/>
    </row>
    <row r="447" s="29" customFormat="true" ht="15" hidden="false" customHeight="true" outlineLevel="0" collapsed="false">
      <c r="A447" s="249"/>
      <c r="B447" s="250"/>
      <c r="C447" s="251"/>
      <c r="D447" s="246"/>
      <c r="E447" s="247"/>
      <c r="F447" s="248"/>
    </row>
    <row r="448" s="29" customFormat="true" ht="15" hidden="false" customHeight="true" outlineLevel="0" collapsed="false">
      <c r="A448" s="249"/>
      <c r="B448" s="250"/>
      <c r="C448" s="251"/>
      <c r="D448" s="246"/>
      <c r="E448" s="247"/>
      <c r="F448" s="248"/>
    </row>
    <row r="449" s="29" customFormat="true" ht="15" hidden="false" customHeight="true" outlineLevel="0" collapsed="false">
      <c r="A449" s="249"/>
      <c r="B449" s="250"/>
      <c r="C449" s="251"/>
      <c r="D449" s="246"/>
      <c r="E449" s="247"/>
      <c r="F449" s="248"/>
    </row>
    <row r="450" s="29" customFormat="true" ht="15" hidden="false" customHeight="true" outlineLevel="0" collapsed="false">
      <c r="A450" s="249"/>
      <c r="B450" s="250"/>
      <c r="C450" s="251"/>
      <c r="D450" s="246"/>
      <c r="E450" s="247"/>
      <c r="F450" s="248"/>
    </row>
    <row r="451" s="29" customFormat="true" ht="15" hidden="false" customHeight="true" outlineLevel="0" collapsed="false">
      <c r="A451" s="249"/>
      <c r="B451" s="250"/>
      <c r="C451" s="251"/>
      <c r="D451" s="246"/>
      <c r="E451" s="247"/>
      <c r="F451" s="248"/>
    </row>
    <row r="452" s="29" customFormat="true" ht="15" hidden="false" customHeight="true" outlineLevel="0" collapsed="false">
      <c r="A452" s="249"/>
      <c r="B452" s="250"/>
      <c r="C452" s="251"/>
      <c r="D452" s="246"/>
      <c r="E452" s="247"/>
      <c r="F452" s="248"/>
    </row>
    <row r="453" s="29" customFormat="true" ht="15" hidden="false" customHeight="true" outlineLevel="0" collapsed="false">
      <c r="A453" s="249"/>
      <c r="B453" s="250"/>
      <c r="C453" s="251"/>
      <c r="D453" s="246"/>
      <c r="E453" s="247"/>
      <c r="F453" s="248"/>
    </row>
    <row r="454" s="29" customFormat="true" ht="15" hidden="false" customHeight="true" outlineLevel="0" collapsed="false">
      <c r="A454" s="249"/>
      <c r="B454" s="250"/>
      <c r="C454" s="251"/>
      <c r="D454" s="246"/>
      <c r="E454" s="247"/>
      <c r="F454" s="248"/>
    </row>
    <row r="455" s="29" customFormat="true" ht="15" hidden="false" customHeight="true" outlineLevel="0" collapsed="false">
      <c r="A455" s="249"/>
      <c r="B455" s="250"/>
      <c r="C455" s="251"/>
      <c r="D455" s="246"/>
      <c r="E455" s="247"/>
      <c r="F455" s="248"/>
    </row>
    <row r="456" s="29" customFormat="true" ht="15" hidden="false" customHeight="true" outlineLevel="0" collapsed="false">
      <c r="A456" s="249"/>
      <c r="B456" s="250"/>
      <c r="C456" s="251"/>
      <c r="D456" s="246"/>
      <c r="E456" s="247"/>
      <c r="F456" s="248"/>
    </row>
    <row r="457" s="29" customFormat="true" ht="15" hidden="false" customHeight="true" outlineLevel="0" collapsed="false">
      <c r="A457" s="249"/>
      <c r="B457" s="250"/>
      <c r="C457" s="251"/>
      <c r="D457" s="246"/>
      <c r="E457" s="247"/>
      <c r="F457" s="248"/>
    </row>
    <row r="458" s="29" customFormat="true" ht="15" hidden="false" customHeight="true" outlineLevel="0" collapsed="false">
      <c r="A458" s="249"/>
      <c r="B458" s="250"/>
      <c r="C458" s="251"/>
      <c r="D458" s="246"/>
      <c r="E458" s="247"/>
      <c r="F458" s="248"/>
    </row>
    <row r="459" s="29" customFormat="true" ht="15" hidden="false" customHeight="true" outlineLevel="0" collapsed="false">
      <c r="A459" s="249"/>
      <c r="B459" s="250"/>
      <c r="C459" s="251"/>
      <c r="D459" s="246"/>
      <c r="E459" s="247"/>
      <c r="F459" s="248"/>
    </row>
    <row r="460" s="29" customFormat="true" ht="15" hidden="false" customHeight="true" outlineLevel="0" collapsed="false">
      <c r="A460" s="249"/>
      <c r="B460" s="250"/>
      <c r="C460" s="251"/>
      <c r="D460" s="246"/>
      <c r="E460" s="247"/>
      <c r="F460" s="248"/>
    </row>
    <row r="461" s="29" customFormat="true" ht="15" hidden="false" customHeight="true" outlineLevel="0" collapsed="false">
      <c r="A461" s="249"/>
      <c r="B461" s="250"/>
      <c r="C461" s="251"/>
      <c r="D461" s="246"/>
      <c r="E461" s="247"/>
      <c r="F461" s="248"/>
    </row>
    <row r="462" s="29" customFormat="true" ht="15" hidden="false" customHeight="true" outlineLevel="0" collapsed="false">
      <c r="A462" s="249"/>
      <c r="B462" s="250"/>
      <c r="C462" s="251"/>
      <c r="D462" s="246"/>
      <c r="E462" s="247"/>
      <c r="F462" s="248"/>
    </row>
    <row r="463" s="29" customFormat="true" ht="15" hidden="false" customHeight="true" outlineLevel="0" collapsed="false">
      <c r="A463" s="249"/>
      <c r="B463" s="250"/>
      <c r="C463" s="251"/>
      <c r="D463" s="246"/>
      <c r="E463" s="247"/>
      <c r="F463" s="248"/>
    </row>
    <row r="464" s="29" customFormat="true" ht="15" hidden="false" customHeight="true" outlineLevel="0" collapsed="false">
      <c r="A464" s="249"/>
      <c r="B464" s="250"/>
      <c r="C464" s="251"/>
      <c r="D464" s="246"/>
      <c r="E464" s="247"/>
      <c r="F464" s="248"/>
    </row>
    <row r="465" s="29" customFormat="true" ht="15" hidden="false" customHeight="true" outlineLevel="0" collapsed="false">
      <c r="A465" s="249"/>
      <c r="B465" s="250"/>
      <c r="C465" s="251"/>
      <c r="D465" s="246"/>
      <c r="E465" s="247"/>
      <c r="F465" s="248"/>
    </row>
    <row r="466" s="29" customFormat="true" ht="15" hidden="false" customHeight="true" outlineLevel="0" collapsed="false">
      <c r="A466" s="249"/>
      <c r="B466" s="250"/>
      <c r="C466" s="251"/>
      <c r="D466" s="246"/>
      <c r="E466" s="247"/>
      <c r="F466" s="248"/>
    </row>
    <row r="467" s="29" customFormat="true" ht="15" hidden="false" customHeight="true" outlineLevel="0" collapsed="false">
      <c r="A467" s="249"/>
      <c r="B467" s="250"/>
      <c r="C467" s="251"/>
      <c r="D467" s="246"/>
      <c r="E467" s="247"/>
      <c r="F467" s="248"/>
    </row>
    <row r="468" s="29" customFormat="true" ht="15" hidden="false" customHeight="true" outlineLevel="0" collapsed="false">
      <c r="A468" s="249"/>
      <c r="B468" s="250"/>
      <c r="C468" s="251"/>
      <c r="D468" s="246"/>
      <c r="E468" s="247"/>
      <c r="F468" s="248"/>
    </row>
    <row r="469" s="29" customFormat="true" ht="15" hidden="false" customHeight="true" outlineLevel="0" collapsed="false">
      <c r="A469" s="249"/>
      <c r="B469" s="250"/>
      <c r="C469" s="251"/>
      <c r="D469" s="246"/>
      <c r="E469" s="247"/>
      <c r="F469" s="248"/>
    </row>
    <row r="470" s="29" customFormat="true" ht="15" hidden="false" customHeight="true" outlineLevel="0" collapsed="false">
      <c r="A470" s="249"/>
      <c r="B470" s="250"/>
      <c r="C470" s="251"/>
      <c r="D470" s="246"/>
      <c r="E470" s="247"/>
      <c r="F470" s="248"/>
    </row>
    <row r="471" s="29" customFormat="true" ht="15" hidden="false" customHeight="true" outlineLevel="0" collapsed="false">
      <c r="A471" s="249"/>
      <c r="B471" s="250"/>
      <c r="C471" s="251"/>
      <c r="D471" s="246"/>
      <c r="E471" s="247"/>
      <c r="F471" s="248"/>
    </row>
    <row r="472" s="29" customFormat="true" ht="15" hidden="false" customHeight="true" outlineLevel="0" collapsed="false">
      <c r="A472" s="249"/>
      <c r="B472" s="250"/>
      <c r="C472" s="251"/>
      <c r="D472" s="246"/>
      <c r="E472" s="247"/>
      <c r="F472" s="248"/>
    </row>
    <row r="473" s="29" customFormat="true" ht="15" hidden="false" customHeight="true" outlineLevel="0" collapsed="false">
      <c r="A473" s="249"/>
      <c r="B473" s="250"/>
      <c r="C473" s="251"/>
      <c r="D473" s="246"/>
      <c r="E473" s="247"/>
      <c r="F473" s="248"/>
    </row>
    <row r="474" s="29" customFormat="true" ht="15" hidden="false" customHeight="true" outlineLevel="0" collapsed="false">
      <c r="A474" s="249"/>
      <c r="B474" s="250"/>
      <c r="C474" s="251"/>
      <c r="D474" s="246"/>
      <c r="E474" s="247"/>
      <c r="F474" s="248"/>
    </row>
    <row r="475" s="29" customFormat="true" ht="15" hidden="false" customHeight="true" outlineLevel="0" collapsed="false">
      <c r="A475" s="249"/>
      <c r="B475" s="250"/>
      <c r="C475" s="251"/>
      <c r="D475" s="246"/>
      <c r="E475" s="247"/>
      <c r="F475" s="248"/>
    </row>
    <row r="476" s="29" customFormat="true" ht="15" hidden="false" customHeight="true" outlineLevel="0" collapsed="false">
      <c r="A476" s="249"/>
      <c r="B476" s="250"/>
      <c r="C476" s="251"/>
      <c r="D476" s="246"/>
      <c r="E476" s="247"/>
      <c r="F476" s="248"/>
    </row>
    <row r="477" s="29" customFormat="true" ht="15" hidden="false" customHeight="true" outlineLevel="0" collapsed="false">
      <c r="A477" s="249"/>
      <c r="B477" s="250"/>
      <c r="C477" s="251"/>
      <c r="D477" s="246"/>
      <c r="E477" s="247"/>
      <c r="F477" s="248"/>
    </row>
    <row r="478" s="29" customFormat="true" ht="15" hidden="false" customHeight="true" outlineLevel="0" collapsed="false">
      <c r="A478" s="249"/>
      <c r="B478" s="250"/>
      <c r="C478" s="251"/>
      <c r="D478" s="246"/>
      <c r="E478" s="247"/>
      <c r="F478" s="248"/>
    </row>
    <row r="479" s="29" customFormat="true" ht="15" hidden="false" customHeight="true" outlineLevel="0" collapsed="false">
      <c r="A479" s="249"/>
      <c r="B479" s="250"/>
      <c r="C479" s="251"/>
      <c r="D479" s="246"/>
      <c r="E479" s="247"/>
      <c r="F479" s="248"/>
    </row>
    <row r="480" s="29" customFormat="true" ht="15" hidden="false" customHeight="true" outlineLevel="0" collapsed="false">
      <c r="A480" s="249"/>
      <c r="B480" s="250"/>
      <c r="C480" s="251"/>
      <c r="D480" s="246"/>
      <c r="E480" s="247"/>
      <c r="F480" s="248"/>
    </row>
    <row r="481" s="29" customFormat="true" ht="15" hidden="false" customHeight="true" outlineLevel="0" collapsed="false">
      <c r="A481" s="249"/>
      <c r="B481" s="250"/>
      <c r="C481" s="251"/>
      <c r="D481" s="246"/>
      <c r="E481" s="247"/>
      <c r="F481" s="248"/>
    </row>
    <row r="482" s="29" customFormat="true" ht="15" hidden="false" customHeight="true" outlineLevel="0" collapsed="false">
      <c r="A482" s="249"/>
      <c r="B482" s="250"/>
      <c r="C482" s="251"/>
      <c r="D482" s="246"/>
      <c r="E482" s="247"/>
      <c r="F482" s="248"/>
    </row>
    <row r="483" s="29" customFormat="true" ht="15" hidden="false" customHeight="true" outlineLevel="0" collapsed="false">
      <c r="A483" s="249"/>
      <c r="B483" s="250"/>
      <c r="C483" s="251"/>
      <c r="D483" s="246"/>
      <c r="E483" s="247"/>
      <c r="F483" s="248"/>
    </row>
    <row r="484" s="29" customFormat="true" ht="15" hidden="false" customHeight="true" outlineLevel="0" collapsed="false">
      <c r="A484" s="249"/>
      <c r="B484" s="250"/>
      <c r="C484" s="251"/>
      <c r="D484" s="246"/>
      <c r="E484" s="247"/>
      <c r="F484" s="248"/>
    </row>
    <row r="485" s="29" customFormat="true" ht="15" hidden="false" customHeight="true" outlineLevel="0" collapsed="false">
      <c r="A485" s="249"/>
      <c r="B485" s="250"/>
      <c r="C485" s="251"/>
      <c r="D485" s="246"/>
      <c r="E485" s="247"/>
      <c r="F485" s="248"/>
    </row>
    <row r="486" s="29" customFormat="true" ht="15" hidden="false" customHeight="true" outlineLevel="0" collapsed="false">
      <c r="A486" s="249"/>
      <c r="B486" s="250"/>
      <c r="C486" s="251"/>
      <c r="D486" s="246"/>
      <c r="E486" s="247"/>
      <c r="F486" s="248"/>
    </row>
    <row r="487" s="29" customFormat="true" ht="15" hidden="false" customHeight="true" outlineLevel="0" collapsed="false">
      <c r="A487" s="249"/>
      <c r="B487" s="250"/>
      <c r="C487" s="251"/>
      <c r="D487" s="246"/>
      <c r="E487" s="247"/>
      <c r="F487" s="248"/>
    </row>
    <row r="488" s="29" customFormat="true" ht="15" hidden="false" customHeight="true" outlineLevel="0" collapsed="false">
      <c r="A488" s="249"/>
      <c r="B488" s="250"/>
      <c r="C488" s="251"/>
      <c r="D488" s="246"/>
      <c r="E488" s="247"/>
      <c r="F488" s="248"/>
    </row>
    <row r="489" s="29" customFormat="true" ht="15" hidden="false" customHeight="true" outlineLevel="0" collapsed="false">
      <c r="A489" s="249"/>
      <c r="B489" s="250"/>
      <c r="C489" s="251"/>
      <c r="D489" s="246"/>
      <c r="E489" s="247"/>
      <c r="F489" s="248"/>
    </row>
    <row r="490" s="29" customFormat="true" ht="15" hidden="false" customHeight="true" outlineLevel="0" collapsed="false">
      <c r="A490" s="249"/>
      <c r="B490" s="250"/>
      <c r="C490" s="251"/>
      <c r="D490" s="246"/>
      <c r="E490" s="247"/>
      <c r="F490" s="248"/>
    </row>
    <row r="491" s="29" customFormat="true" ht="15" hidden="false" customHeight="true" outlineLevel="0" collapsed="false">
      <c r="A491" s="249"/>
      <c r="B491" s="250"/>
      <c r="C491" s="251"/>
      <c r="D491" s="246"/>
      <c r="E491" s="247"/>
      <c r="F491" s="248"/>
    </row>
    <row r="492" s="29" customFormat="true" ht="15" hidden="false" customHeight="true" outlineLevel="0" collapsed="false">
      <c r="A492" s="249"/>
      <c r="B492" s="250"/>
      <c r="C492" s="251"/>
      <c r="D492" s="246"/>
      <c r="E492" s="247"/>
      <c r="F492" s="248"/>
    </row>
    <row r="493" s="29" customFormat="true" ht="15" hidden="false" customHeight="true" outlineLevel="0" collapsed="false">
      <c r="A493" s="249"/>
      <c r="B493" s="250"/>
      <c r="C493" s="251"/>
      <c r="D493" s="246"/>
      <c r="E493" s="247"/>
      <c r="F493" s="248"/>
    </row>
    <row r="494" s="29" customFormat="true" ht="15" hidden="false" customHeight="true" outlineLevel="0" collapsed="false">
      <c r="A494" s="249"/>
      <c r="B494" s="250"/>
      <c r="C494" s="251"/>
      <c r="D494" s="246"/>
      <c r="E494" s="247"/>
      <c r="F494" s="248"/>
    </row>
    <row r="495" s="29" customFormat="true" ht="15" hidden="false" customHeight="true" outlineLevel="0" collapsed="false">
      <c r="A495" s="249"/>
      <c r="B495" s="250"/>
      <c r="C495" s="251"/>
      <c r="D495" s="246"/>
      <c r="E495" s="247"/>
      <c r="F495" s="248"/>
    </row>
    <row r="496" s="29" customFormat="true" ht="15" hidden="false" customHeight="true" outlineLevel="0" collapsed="false">
      <c r="A496" s="249"/>
      <c r="B496" s="250"/>
      <c r="C496" s="251"/>
      <c r="D496" s="246"/>
      <c r="E496" s="247"/>
      <c r="F496" s="248"/>
    </row>
    <row r="497" s="29" customFormat="true" ht="15" hidden="false" customHeight="true" outlineLevel="0" collapsed="false">
      <c r="A497" s="249"/>
      <c r="B497" s="250"/>
      <c r="C497" s="251"/>
      <c r="D497" s="246"/>
      <c r="E497" s="247"/>
      <c r="F497" s="248"/>
    </row>
    <row r="498" s="29" customFormat="true" ht="15" hidden="false" customHeight="true" outlineLevel="0" collapsed="false">
      <c r="A498" s="249"/>
      <c r="B498" s="250"/>
      <c r="C498" s="251"/>
      <c r="D498" s="246"/>
      <c r="E498" s="247"/>
      <c r="F498" s="248"/>
    </row>
    <row r="499" s="29" customFormat="true" ht="15" hidden="false" customHeight="true" outlineLevel="0" collapsed="false">
      <c r="A499" s="249"/>
      <c r="B499" s="250"/>
      <c r="C499" s="251"/>
      <c r="D499" s="246"/>
      <c r="E499" s="247"/>
      <c r="F499" s="248"/>
    </row>
    <row r="500" s="29" customFormat="true" ht="15" hidden="false" customHeight="true" outlineLevel="0" collapsed="false">
      <c r="A500" s="249"/>
      <c r="B500" s="250"/>
      <c r="C500" s="251"/>
      <c r="D500" s="246"/>
      <c r="E500" s="247"/>
      <c r="F500" s="248"/>
    </row>
    <row r="501" s="29" customFormat="true" ht="15" hidden="false" customHeight="true" outlineLevel="0" collapsed="false">
      <c r="A501" s="249"/>
      <c r="B501" s="250"/>
      <c r="C501" s="251"/>
      <c r="D501" s="246"/>
      <c r="E501" s="247"/>
      <c r="F501" s="248"/>
    </row>
    <row r="502" s="29" customFormat="true" ht="15" hidden="false" customHeight="true" outlineLevel="0" collapsed="false">
      <c r="A502" s="249"/>
      <c r="B502" s="250"/>
      <c r="C502" s="251"/>
      <c r="D502" s="246"/>
      <c r="E502" s="247"/>
      <c r="F502" s="248"/>
    </row>
    <row r="503" s="29" customFormat="true" ht="15" hidden="false" customHeight="true" outlineLevel="0" collapsed="false">
      <c r="A503" s="249"/>
      <c r="B503" s="250"/>
      <c r="C503" s="251"/>
      <c r="D503" s="246"/>
      <c r="E503" s="247"/>
      <c r="F503" s="248"/>
    </row>
    <row r="504" s="29" customFormat="true" ht="15" hidden="false" customHeight="true" outlineLevel="0" collapsed="false">
      <c r="A504" s="249"/>
      <c r="B504" s="250"/>
      <c r="C504" s="251"/>
      <c r="D504" s="246"/>
      <c r="E504" s="247"/>
      <c r="F504" s="248"/>
    </row>
    <row r="505" s="29" customFormat="true" ht="15" hidden="false" customHeight="false" outlineLevel="0" collapsed="false">
      <c r="A505" s="249"/>
      <c r="B505" s="250"/>
      <c r="C505" s="251"/>
      <c r="D505" s="246"/>
      <c r="E505" s="247"/>
      <c r="F505" s="248"/>
    </row>
    <row r="506" s="29" customFormat="true" ht="15" hidden="false" customHeight="false" outlineLevel="0" collapsed="false">
      <c r="A506" s="249"/>
      <c r="B506" s="250"/>
      <c r="C506" s="251"/>
      <c r="D506" s="246"/>
      <c r="E506" s="247"/>
      <c r="F506" s="248"/>
    </row>
    <row r="507" s="29" customFormat="true" ht="15" hidden="false" customHeight="false" outlineLevel="0" collapsed="false">
      <c r="A507" s="249"/>
      <c r="B507" s="250"/>
      <c r="C507" s="251"/>
      <c r="D507" s="246"/>
      <c r="E507" s="247"/>
      <c r="F507" s="248"/>
    </row>
    <row r="508" s="29" customFormat="true" ht="15" hidden="false" customHeight="false" outlineLevel="0" collapsed="false">
      <c r="A508" s="249"/>
      <c r="B508" s="250"/>
      <c r="C508" s="251"/>
      <c r="D508" s="246"/>
      <c r="E508" s="247"/>
      <c r="F508" s="248"/>
    </row>
    <row r="509" s="29" customFormat="true" ht="15" hidden="false" customHeight="false" outlineLevel="0" collapsed="false">
      <c r="A509" s="249"/>
      <c r="B509" s="250"/>
      <c r="C509" s="251"/>
      <c r="D509" s="246"/>
      <c r="E509" s="247"/>
      <c r="F509" s="248"/>
    </row>
    <row r="510" s="29" customFormat="true" ht="15" hidden="false" customHeight="false" outlineLevel="0" collapsed="false">
      <c r="A510" s="249"/>
      <c r="B510" s="250"/>
      <c r="C510" s="251"/>
      <c r="D510" s="246"/>
      <c r="E510" s="247"/>
      <c r="F510" s="248"/>
    </row>
    <row r="511" s="29" customFormat="true" ht="15" hidden="false" customHeight="false" outlineLevel="0" collapsed="false">
      <c r="A511" s="249"/>
      <c r="B511" s="250"/>
      <c r="C511" s="251"/>
      <c r="D511" s="246"/>
      <c r="E511" s="247"/>
      <c r="F511" s="248"/>
    </row>
    <row r="512" s="29" customFormat="true" ht="15" hidden="false" customHeight="false" outlineLevel="0" collapsed="false">
      <c r="A512" s="249"/>
      <c r="B512" s="250"/>
      <c r="C512" s="251"/>
      <c r="D512" s="246"/>
      <c r="E512" s="247"/>
      <c r="F512" s="248"/>
    </row>
    <row r="513" s="29" customFormat="true" ht="15" hidden="false" customHeight="false" outlineLevel="0" collapsed="false">
      <c r="A513" s="249"/>
      <c r="B513" s="250"/>
      <c r="C513" s="251"/>
      <c r="D513" s="246"/>
      <c r="E513" s="247"/>
      <c r="F513" s="248"/>
    </row>
    <row r="514" s="29" customFormat="true" ht="15" hidden="false" customHeight="false" outlineLevel="0" collapsed="false">
      <c r="A514" s="249"/>
      <c r="B514" s="250"/>
      <c r="C514" s="251"/>
      <c r="D514" s="246"/>
      <c r="E514" s="247"/>
      <c r="F514" s="248"/>
    </row>
    <row r="515" s="29" customFormat="true" ht="15" hidden="false" customHeight="false" outlineLevel="0" collapsed="false">
      <c r="A515" s="249"/>
      <c r="B515" s="250"/>
      <c r="C515" s="251"/>
      <c r="D515" s="246"/>
      <c r="E515" s="247"/>
      <c r="F515" s="248"/>
    </row>
    <row r="516" s="29" customFormat="true" ht="15" hidden="false" customHeight="false" outlineLevel="0" collapsed="false">
      <c r="A516" s="249"/>
      <c r="B516" s="250"/>
      <c r="C516" s="251"/>
      <c r="D516" s="246"/>
      <c r="E516" s="247"/>
      <c r="F516" s="248"/>
    </row>
    <row r="517" s="29" customFormat="true" ht="15" hidden="false" customHeight="false" outlineLevel="0" collapsed="false">
      <c r="A517" s="249"/>
      <c r="B517" s="250"/>
      <c r="C517" s="251"/>
      <c r="D517" s="246"/>
      <c r="E517" s="247"/>
      <c r="F517" s="248"/>
    </row>
    <row r="518" s="29" customFormat="true" ht="15" hidden="false" customHeight="false" outlineLevel="0" collapsed="false">
      <c r="A518" s="249"/>
      <c r="B518" s="250"/>
      <c r="C518" s="251"/>
      <c r="D518" s="246"/>
      <c r="E518" s="247"/>
      <c r="F518" s="248"/>
    </row>
    <row r="519" s="29" customFormat="true" ht="15" hidden="false" customHeight="false" outlineLevel="0" collapsed="false">
      <c r="A519" s="249"/>
      <c r="B519" s="250"/>
      <c r="C519" s="251"/>
      <c r="D519" s="246"/>
      <c r="E519" s="247"/>
      <c r="F519" s="248"/>
    </row>
    <row r="520" s="29" customFormat="true" ht="15" hidden="false" customHeight="false" outlineLevel="0" collapsed="false">
      <c r="A520" s="249"/>
      <c r="B520" s="250"/>
      <c r="C520" s="251"/>
      <c r="D520" s="246"/>
      <c r="E520" s="247"/>
      <c r="F520" s="248"/>
    </row>
    <row r="521" s="29" customFormat="true" ht="15" hidden="false" customHeight="false" outlineLevel="0" collapsed="false">
      <c r="A521" s="249"/>
      <c r="B521" s="250"/>
      <c r="C521" s="251"/>
      <c r="D521" s="246"/>
      <c r="E521" s="247"/>
      <c r="F521" s="248"/>
    </row>
    <row r="522" s="29" customFormat="true" ht="15" hidden="false" customHeight="false" outlineLevel="0" collapsed="false">
      <c r="A522" s="249"/>
      <c r="B522" s="250"/>
      <c r="C522" s="251"/>
      <c r="D522" s="246"/>
      <c r="E522" s="247"/>
      <c r="F522" s="248"/>
    </row>
    <row r="523" s="29" customFormat="true" ht="15" hidden="false" customHeight="false" outlineLevel="0" collapsed="false">
      <c r="A523" s="249"/>
      <c r="B523" s="250"/>
      <c r="C523" s="251"/>
      <c r="D523" s="246"/>
      <c r="E523" s="247"/>
      <c r="F523" s="248"/>
    </row>
    <row r="524" s="29" customFormat="true" ht="15" hidden="false" customHeight="false" outlineLevel="0" collapsed="false">
      <c r="A524" s="249"/>
      <c r="B524" s="250"/>
      <c r="C524" s="251"/>
      <c r="D524" s="246"/>
      <c r="E524" s="247"/>
      <c r="F524" s="248"/>
    </row>
    <row r="525" s="29" customFormat="true" ht="15" hidden="false" customHeight="false" outlineLevel="0" collapsed="false">
      <c r="A525" s="249"/>
      <c r="B525" s="250"/>
      <c r="C525" s="251"/>
      <c r="D525" s="246"/>
      <c r="E525" s="247"/>
      <c r="F525" s="248"/>
    </row>
    <row r="526" s="29" customFormat="true" ht="15" hidden="false" customHeight="false" outlineLevel="0" collapsed="false">
      <c r="A526" s="249"/>
      <c r="B526" s="250"/>
      <c r="C526" s="251"/>
      <c r="D526" s="246"/>
      <c r="E526" s="247"/>
      <c r="F526" s="248"/>
    </row>
    <row r="527" s="29" customFormat="true" ht="15" hidden="false" customHeight="false" outlineLevel="0" collapsed="false">
      <c r="A527" s="249"/>
      <c r="B527" s="250"/>
      <c r="C527" s="251"/>
      <c r="D527" s="246"/>
      <c r="E527" s="247"/>
      <c r="F527" s="248"/>
    </row>
    <row r="528" s="29" customFormat="true" ht="15" hidden="false" customHeight="false" outlineLevel="0" collapsed="false">
      <c r="A528" s="249"/>
      <c r="B528" s="250"/>
      <c r="C528" s="251"/>
      <c r="D528" s="246"/>
      <c r="E528" s="247"/>
      <c r="F528" s="248"/>
    </row>
    <row r="529" s="29" customFormat="true" ht="15" hidden="false" customHeight="false" outlineLevel="0" collapsed="false">
      <c r="A529" s="249"/>
      <c r="B529" s="250"/>
      <c r="C529" s="251"/>
      <c r="D529" s="246"/>
      <c r="E529" s="247"/>
      <c r="F529" s="248"/>
    </row>
    <row r="530" s="29" customFormat="true" ht="15" hidden="false" customHeight="false" outlineLevel="0" collapsed="false">
      <c r="A530" s="249"/>
      <c r="B530" s="250"/>
      <c r="C530" s="251"/>
      <c r="D530" s="246"/>
      <c r="E530" s="247"/>
      <c r="F530" s="248"/>
    </row>
    <row r="531" s="29" customFormat="true" ht="15" hidden="false" customHeight="false" outlineLevel="0" collapsed="false">
      <c r="A531" s="249"/>
      <c r="B531" s="250"/>
      <c r="C531" s="251"/>
      <c r="D531" s="246"/>
      <c r="E531" s="247"/>
      <c r="F531" s="248"/>
    </row>
    <row r="532" s="29" customFormat="true" ht="15" hidden="false" customHeight="false" outlineLevel="0" collapsed="false">
      <c r="A532" s="249"/>
      <c r="B532" s="250"/>
      <c r="C532" s="251"/>
      <c r="D532" s="246"/>
      <c r="E532" s="247"/>
      <c r="F532" s="248"/>
    </row>
    <row r="533" s="29" customFormat="true" ht="15" hidden="false" customHeight="false" outlineLevel="0" collapsed="false">
      <c r="A533" s="249"/>
      <c r="B533" s="250"/>
      <c r="C533" s="251"/>
      <c r="D533" s="246"/>
      <c r="E533" s="247"/>
      <c r="F533" s="248"/>
    </row>
    <row r="534" s="29" customFormat="true" ht="15" hidden="false" customHeight="false" outlineLevel="0" collapsed="false">
      <c r="A534" s="249"/>
      <c r="B534" s="250"/>
      <c r="C534" s="251"/>
      <c r="D534" s="246"/>
      <c r="E534" s="247"/>
      <c r="F534" s="248"/>
    </row>
    <row r="535" s="29" customFormat="true" ht="15" hidden="false" customHeight="false" outlineLevel="0" collapsed="false">
      <c r="A535" s="249"/>
      <c r="B535" s="250"/>
      <c r="C535" s="251"/>
      <c r="D535" s="246"/>
      <c r="E535" s="247"/>
      <c r="F535" s="248"/>
    </row>
    <row r="536" s="29" customFormat="true" ht="15" hidden="false" customHeight="false" outlineLevel="0" collapsed="false">
      <c r="A536" s="249"/>
      <c r="B536" s="250"/>
      <c r="C536" s="251"/>
      <c r="D536" s="246"/>
      <c r="E536" s="247"/>
      <c r="F536" s="248"/>
    </row>
    <row r="537" s="29" customFormat="true" ht="15" hidden="false" customHeight="false" outlineLevel="0" collapsed="false">
      <c r="A537" s="249"/>
      <c r="B537" s="250"/>
      <c r="C537" s="251"/>
      <c r="D537" s="246"/>
      <c r="E537" s="247"/>
      <c r="F537" s="248"/>
    </row>
    <row r="538" s="29" customFormat="true" ht="15" hidden="false" customHeight="false" outlineLevel="0" collapsed="false">
      <c r="A538" s="249"/>
      <c r="B538" s="250"/>
      <c r="C538" s="251"/>
      <c r="D538" s="246"/>
      <c r="E538" s="247"/>
      <c r="F538" s="248"/>
    </row>
    <row r="539" s="29" customFormat="true" ht="15" hidden="false" customHeight="false" outlineLevel="0" collapsed="false">
      <c r="A539" s="249"/>
      <c r="B539" s="250"/>
      <c r="C539" s="251"/>
      <c r="D539" s="246"/>
      <c r="E539" s="247"/>
      <c r="F539" s="248"/>
    </row>
    <row r="540" s="29" customFormat="true" ht="15" hidden="false" customHeight="false" outlineLevel="0" collapsed="false">
      <c r="A540" s="249"/>
      <c r="B540" s="250"/>
      <c r="C540" s="251"/>
      <c r="D540" s="246"/>
      <c r="E540" s="247"/>
      <c r="F540" s="248"/>
    </row>
    <row r="541" s="29" customFormat="true" ht="15" hidden="false" customHeight="false" outlineLevel="0" collapsed="false">
      <c r="A541" s="249"/>
      <c r="B541" s="250"/>
      <c r="C541" s="251"/>
      <c r="D541" s="246"/>
      <c r="E541" s="247"/>
      <c r="F541" s="248"/>
    </row>
    <row r="542" s="29" customFormat="true" ht="15" hidden="false" customHeight="false" outlineLevel="0" collapsed="false">
      <c r="A542" s="249"/>
      <c r="B542" s="250"/>
      <c r="C542" s="251"/>
      <c r="D542" s="246"/>
      <c r="E542" s="247"/>
      <c r="F542" s="248"/>
    </row>
    <row r="543" s="29" customFormat="true" ht="15" hidden="false" customHeight="false" outlineLevel="0" collapsed="false">
      <c r="A543" s="249"/>
      <c r="B543" s="250"/>
      <c r="C543" s="251"/>
      <c r="D543" s="246"/>
      <c r="E543" s="247"/>
      <c r="F543" s="248"/>
    </row>
    <row r="544" s="29" customFormat="true" ht="15" hidden="false" customHeight="false" outlineLevel="0" collapsed="false">
      <c r="A544" s="249"/>
      <c r="B544" s="250"/>
      <c r="C544" s="251"/>
      <c r="D544" s="246"/>
      <c r="E544" s="247"/>
      <c r="F544" s="248"/>
    </row>
    <row r="545" s="29" customFormat="true" ht="15" hidden="false" customHeight="false" outlineLevel="0" collapsed="false">
      <c r="A545" s="249"/>
      <c r="B545" s="250"/>
      <c r="C545" s="251"/>
      <c r="D545" s="246"/>
      <c r="E545" s="247"/>
      <c r="F545" s="248"/>
    </row>
    <row r="546" s="29" customFormat="true" ht="15" hidden="false" customHeight="false" outlineLevel="0" collapsed="false">
      <c r="A546" s="249"/>
      <c r="B546" s="250"/>
      <c r="C546" s="251"/>
      <c r="D546" s="246"/>
      <c r="E546" s="247"/>
      <c r="F546" s="248"/>
    </row>
    <row r="547" s="29" customFormat="true" ht="15" hidden="false" customHeight="false" outlineLevel="0" collapsed="false">
      <c r="A547" s="249"/>
      <c r="B547" s="250"/>
      <c r="C547" s="251"/>
      <c r="D547" s="246"/>
      <c r="E547" s="247"/>
      <c r="F547" s="248"/>
    </row>
    <row r="548" s="29" customFormat="true" ht="15" hidden="false" customHeight="false" outlineLevel="0" collapsed="false">
      <c r="A548" s="249"/>
      <c r="B548" s="250"/>
      <c r="C548" s="251"/>
      <c r="D548" s="246"/>
      <c r="E548" s="247"/>
      <c r="F548" s="248"/>
    </row>
    <row r="549" s="29" customFormat="true" ht="15" hidden="false" customHeight="false" outlineLevel="0" collapsed="false">
      <c r="A549" s="249"/>
      <c r="B549" s="250"/>
      <c r="C549" s="251"/>
      <c r="D549" s="246"/>
      <c r="E549" s="247"/>
      <c r="F549" s="248"/>
    </row>
    <row r="550" s="29" customFormat="true" ht="15" hidden="false" customHeight="false" outlineLevel="0" collapsed="false">
      <c r="A550" s="249"/>
      <c r="B550" s="250"/>
      <c r="C550" s="251"/>
      <c r="D550" s="246"/>
      <c r="E550" s="247"/>
      <c r="F550" s="248"/>
    </row>
    <row r="551" s="29" customFormat="true" ht="15" hidden="false" customHeight="false" outlineLevel="0" collapsed="false">
      <c r="A551" s="249"/>
      <c r="B551" s="250"/>
      <c r="C551" s="251"/>
      <c r="D551" s="246"/>
      <c r="E551" s="247"/>
      <c r="F551" s="248"/>
    </row>
    <row r="552" s="29" customFormat="true" ht="15" hidden="false" customHeight="false" outlineLevel="0" collapsed="false">
      <c r="A552" s="249"/>
      <c r="B552" s="250"/>
      <c r="C552" s="251"/>
      <c r="D552" s="246"/>
      <c r="E552" s="247"/>
      <c r="F552" s="248"/>
    </row>
    <row r="553" s="29" customFormat="true" ht="15" hidden="false" customHeight="false" outlineLevel="0" collapsed="false">
      <c r="A553" s="249"/>
      <c r="B553" s="250"/>
      <c r="C553" s="251"/>
      <c r="D553" s="246"/>
      <c r="E553" s="247"/>
      <c r="F553" s="248"/>
    </row>
    <row r="554" s="29" customFormat="true" ht="15" hidden="false" customHeight="false" outlineLevel="0" collapsed="false">
      <c r="A554" s="249"/>
      <c r="B554" s="250"/>
      <c r="C554" s="251"/>
      <c r="D554" s="246"/>
      <c r="E554" s="247"/>
      <c r="F554" s="248"/>
    </row>
    <row r="555" s="29" customFormat="true" ht="15" hidden="false" customHeight="false" outlineLevel="0" collapsed="false">
      <c r="A555" s="249"/>
      <c r="B555" s="250"/>
      <c r="C555" s="251"/>
      <c r="D555" s="246"/>
      <c r="E555" s="247"/>
      <c r="F555" s="248"/>
    </row>
    <row r="556" s="29" customFormat="true" ht="15" hidden="false" customHeight="false" outlineLevel="0" collapsed="false">
      <c r="A556" s="249"/>
      <c r="B556" s="250"/>
      <c r="C556" s="251"/>
      <c r="D556" s="246"/>
      <c r="E556" s="247"/>
      <c r="F556" s="248"/>
    </row>
    <row r="557" s="29" customFormat="true" ht="15" hidden="false" customHeight="false" outlineLevel="0" collapsed="false">
      <c r="A557" s="249"/>
      <c r="B557" s="250"/>
      <c r="C557" s="251"/>
      <c r="D557" s="246"/>
      <c r="E557" s="247"/>
      <c r="F557" s="248"/>
    </row>
    <row r="558" s="29" customFormat="true" ht="15" hidden="false" customHeight="false" outlineLevel="0" collapsed="false">
      <c r="A558" s="249"/>
      <c r="B558" s="250"/>
      <c r="C558" s="251"/>
      <c r="D558" s="246"/>
      <c r="E558" s="247"/>
      <c r="F558" s="248"/>
    </row>
    <row r="559" s="29" customFormat="true" ht="15" hidden="false" customHeight="false" outlineLevel="0" collapsed="false">
      <c r="A559" s="249"/>
      <c r="B559" s="250"/>
      <c r="C559" s="251"/>
      <c r="D559" s="246"/>
      <c r="E559" s="247"/>
      <c r="F559" s="248"/>
    </row>
    <row r="560" s="29" customFormat="true" ht="15" hidden="false" customHeight="false" outlineLevel="0" collapsed="false">
      <c r="A560" s="249"/>
      <c r="B560" s="250"/>
      <c r="C560" s="251"/>
      <c r="D560" s="246"/>
      <c r="E560" s="247"/>
      <c r="F560" s="248"/>
    </row>
    <row r="561" s="29" customFormat="true" ht="15" hidden="false" customHeight="false" outlineLevel="0" collapsed="false">
      <c r="A561" s="249"/>
      <c r="B561" s="250"/>
      <c r="C561" s="251"/>
      <c r="D561" s="246"/>
      <c r="E561" s="247"/>
      <c r="F561" s="248"/>
    </row>
    <row r="562" s="29" customFormat="true" ht="15" hidden="false" customHeight="false" outlineLevel="0" collapsed="false">
      <c r="A562" s="249"/>
      <c r="B562" s="250"/>
      <c r="C562" s="251"/>
      <c r="D562" s="246"/>
      <c r="E562" s="247"/>
      <c r="F562" s="248"/>
    </row>
    <row r="563" s="29" customFormat="true" ht="15" hidden="false" customHeight="false" outlineLevel="0" collapsed="false">
      <c r="A563" s="249"/>
      <c r="B563" s="250"/>
      <c r="C563" s="251"/>
      <c r="D563" s="246"/>
      <c r="E563" s="247"/>
      <c r="F563" s="248"/>
    </row>
    <row r="564" s="29" customFormat="true" ht="15" hidden="false" customHeight="false" outlineLevel="0" collapsed="false">
      <c r="A564" s="249"/>
      <c r="B564" s="250"/>
      <c r="C564" s="251"/>
      <c r="D564" s="246"/>
      <c r="E564" s="247"/>
      <c r="F564" s="248"/>
    </row>
    <row r="565" s="29" customFormat="true" ht="15" hidden="false" customHeight="false" outlineLevel="0" collapsed="false">
      <c r="A565" s="249"/>
      <c r="B565" s="250"/>
      <c r="C565" s="251"/>
      <c r="D565" s="246"/>
      <c r="E565" s="247"/>
      <c r="F565" s="248"/>
    </row>
    <row r="566" s="29" customFormat="true" ht="15" hidden="false" customHeight="false" outlineLevel="0" collapsed="false">
      <c r="A566" s="249"/>
      <c r="B566" s="250"/>
      <c r="C566" s="251"/>
      <c r="D566" s="246"/>
      <c r="E566" s="247"/>
      <c r="F566" s="248"/>
    </row>
    <row r="567" s="29" customFormat="true" ht="15" hidden="false" customHeight="false" outlineLevel="0" collapsed="false">
      <c r="A567" s="249"/>
      <c r="B567" s="250"/>
      <c r="C567" s="251"/>
      <c r="D567" s="246"/>
      <c r="E567" s="247"/>
      <c r="F567" s="248"/>
    </row>
    <row r="568" s="29" customFormat="true" ht="15" hidden="false" customHeight="false" outlineLevel="0" collapsed="false">
      <c r="A568" s="249"/>
      <c r="B568" s="250"/>
      <c r="C568" s="251"/>
      <c r="D568" s="246"/>
      <c r="E568" s="247"/>
      <c r="F568" s="248"/>
    </row>
    <row r="569" s="29" customFormat="true" ht="15" hidden="false" customHeight="false" outlineLevel="0" collapsed="false">
      <c r="A569" s="249"/>
      <c r="B569" s="250"/>
      <c r="C569" s="251"/>
      <c r="D569" s="246"/>
      <c r="E569" s="247"/>
      <c r="F569" s="248"/>
    </row>
    <row r="570" s="29" customFormat="true" ht="15" hidden="false" customHeight="false" outlineLevel="0" collapsed="false">
      <c r="A570" s="249"/>
      <c r="B570" s="250"/>
      <c r="C570" s="251"/>
      <c r="D570" s="246"/>
      <c r="E570" s="247"/>
      <c r="F570" s="248"/>
    </row>
    <row r="571" s="29" customFormat="true" ht="15" hidden="false" customHeight="false" outlineLevel="0" collapsed="false">
      <c r="A571" s="249"/>
      <c r="B571" s="250"/>
      <c r="C571" s="251"/>
      <c r="D571" s="246"/>
      <c r="E571" s="247"/>
      <c r="F571" s="248"/>
    </row>
    <row r="572" s="29" customFormat="true" ht="15" hidden="false" customHeight="false" outlineLevel="0" collapsed="false">
      <c r="A572" s="249"/>
      <c r="B572" s="250"/>
      <c r="C572" s="251"/>
      <c r="D572" s="246"/>
      <c r="E572" s="247"/>
      <c r="F572" s="248"/>
    </row>
    <row r="573" s="29" customFormat="true" ht="15" hidden="false" customHeight="false" outlineLevel="0" collapsed="false">
      <c r="A573" s="249"/>
      <c r="B573" s="250"/>
      <c r="C573" s="251"/>
      <c r="D573" s="246"/>
      <c r="E573" s="247"/>
      <c r="F573" s="248"/>
    </row>
    <row r="574" s="29" customFormat="true" ht="15" hidden="false" customHeight="false" outlineLevel="0" collapsed="false">
      <c r="A574" s="249"/>
      <c r="B574" s="250"/>
      <c r="C574" s="251"/>
      <c r="D574" s="246"/>
      <c r="E574" s="247"/>
      <c r="F574" s="248"/>
    </row>
    <row r="575" s="29" customFormat="true" ht="15" hidden="false" customHeight="false" outlineLevel="0" collapsed="false">
      <c r="A575" s="249"/>
      <c r="B575" s="250"/>
      <c r="C575" s="251"/>
      <c r="D575" s="246"/>
      <c r="E575" s="247"/>
      <c r="F575" s="248"/>
    </row>
    <row r="576" s="29" customFormat="true" ht="15" hidden="false" customHeight="false" outlineLevel="0" collapsed="false">
      <c r="A576" s="249"/>
      <c r="B576" s="250"/>
      <c r="C576" s="251"/>
      <c r="D576" s="246"/>
      <c r="E576" s="247"/>
      <c r="F576" s="248"/>
    </row>
    <row r="577" s="29" customFormat="true" ht="15" hidden="false" customHeight="false" outlineLevel="0" collapsed="false">
      <c r="A577" s="249"/>
      <c r="B577" s="250"/>
      <c r="C577" s="251"/>
      <c r="D577" s="246"/>
      <c r="E577" s="247"/>
      <c r="F577" s="248"/>
    </row>
    <row r="578" s="29" customFormat="true" ht="15" hidden="false" customHeight="false" outlineLevel="0" collapsed="false">
      <c r="A578" s="249"/>
      <c r="B578" s="250"/>
      <c r="C578" s="251"/>
      <c r="D578" s="246"/>
      <c r="E578" s="247"/>
      <c r="F578" s="248"/>
    </row>
    <row r="579" s="29" customFormat="true" ht="15" hidden="false" customHeight="false" outlineLevel="0" collapsed="false">
      <c r="A579" s="249"/>
      <c r="B579" s="250"/>
      <c r="C579" s="251"/>
      <c r="D579" s="246"/>
      <c r="E579" s="247"/>
      <c r="F579" s="248"/>
    </row>
    <row r="580" s="29" customFormat="true" ht="15" hidden="false" customHeight="false" outlineLevel="0" collapsed="false">
      <c r="A580" s="249"/>
      <c r="B580" s="250"/>
      <c r="C580" s="251"/>
      <c r="D580" s="246"/>
      <c r="E580" s="247"/>
      <c r="F580" s="248"/>
    </row>
    <row r="581" s="29" customFormat="true" ht="15" hidden="false" customHeight="false" outlineLevel="0" collapsed="false">
      <c r="A581" s="249"/>
      <c r="B581" s="250"/>
      <c r="C581" s="251"/>
      <c r="D581" s="246"/>
      <c r="E581" s="247"/>
      <c r="F581" s="248"/>
    </row>
    <row r="582" s="29" customFormat="true" ht="15" hidden="false" customHeight="false" outlineLevel="0" collapsed="false">
      <c r="A582" s="249"/>
      <c r="B582" s="250"/>
      <c r="C582" s="251"/>
      <c r="D582" s="246"/>
      <c r="E582" s="247"/>
      <c r="F582" s="248"/>
    </row>
    <row r="583" s="29" customFormat="true" ht="15" hidden="false" customHeight="false" outlineLevel="0" collapsed="false">
      <c r="A583" s="249"/>
      <c r="B583" s="250"/>
      <c r="C583" s="251"/>
      <c r="D583" s="246"/>
      <c r="E583" s="247"/>
      <c r="F583" s="248"/>
    </row>
    <row r="584" s="29" customFormat="true" ht="15" hidden="false" customHeight="false" outlineLevel="0" collapsed="false">
      <c r="A584" s="249"/>
      <c r="B584" s="250"/>
      <c r="C584" s="251"/>
      <c r="D584" s="246"/>
      <c r="E584" s="247"/>
      <c r="F584" s="248"/>
    </row>
    <row r="585" s="29" customFormat="true" ht="15" hidden="false" customHeight="false" outlineLevel="0" collapsed="false">
      <c r="A585" s="249"/>
      <c r="B585" s="250"/>
      <c r="C585" s="251"/>
      <c r="D585" s="246"/>
      <c r="E585" s="247"/>
      <c r="F585" s="248"/>
    </row>
    <row r="586" s="29" customFormat="true" ht="15" hidden="false" customHeight="false" outlineLevel="0" collapsed="false">
      <c r="A586" s="249"/>
      <c r="B586" s="250"/>
      <c r="C586" s="251"/>
      <c r="D586" s="246"/>
      <c r="E586" s="247"/>
      <c r="F586" s="248"/>
    </row>
    <row r="587" s="29" customFormat="true" ht="15" hidden="false" customHeight="false" outlineLevel="0" collapsed="false">
      <c r="A587" s="249"/>
      <c r="B587" s="250"/>
      <c r="C587" s="251"/>
      <c r="D587" s="246"/>
      <c r="E587" s="247"/>
      <c r="F587" s="248"/>
    </row>
    <row r="588" s="29" customFormat="true" ht="15" hidden="false" customHeight="false" outlineLevel="0" collapsed="false">
      <c r="A588" s="249"/>
      <c r="B588" s="250"/>
      <c r="C588" s="251"/>
      <c r="D588" s="246"/>
      <c r="E588" s="247"/>
      <c r="F588" s="248"/>
    </row>
    <row r="589" s="29" customFormat="true" ht="15" hidden="false" customHeight="false" outlineLevel="0" collapsed="false">
      <c r="A589" s="249"/>
      <c r="B589" s="250"/>
      <c r="C589" s="251"/>
      <c r="D589" s="246"/>
      <c r="E589" s="247"/>
      <c r="F589" s="248"/>
    </row>
    <row r="590" s="29" customFormat="true" ht="15" hidden="false" customHeight="false" outlineLevel="0" collapsed="false">
      <c r="A590" s="249"/>
      <c r="B590" s="250"/>
      <c r="C590" s="251"/>
      <c r="D590" s="246"/>
      <c r="E590" s="247"/>
      <c r="F590" s="248"/>
    </row>
    <row r="591" s="29" customFormat="true" ht="15" hidden="false" customHeight="false" outlineLevel="0" collapsed="false">
      <c r="A591" s="249"/>
      <c r="B591" s="250"/>
      <c r="C591" s="251"/>
      <c r="D591" s="246"/>
      <c r="E591" s="247"/>
      <c r="F591" s="248"/>
    </row>
    <row r="592" s="29" customFormat="true" ht="15" hidden="false" customHeight="false" outlineLevel="0" collapsed="false">
      <c r="A592" s="249"/>
      <c r="B592" s="250"/>
      <c r="C592" s="251"/>
      <c r="D592" s="246"/>
      <c r="E592" s="247"/>
      <c r="F592" s="248"/>
    </row>
    <row r="593" s="29" customFormat="true" ht="15" hidden="false" customHeight="false" outlineLevel="0" collapsed="false">
      <c r="A593" s="249"/>
      <c r="B593" s="250"/>
      <c r="C593" s="251"/>
      <c r="D593" s="246"/>
      <c r="E593" s="247"/>
      <c r="F593" s="248"/>
    </row>
    <row r="594" s="29" customFormat="true" ht="15" hidden="false" customHeight="false" outlineLevel="0" collapsed="false">
      <c r="A594" s="249"/>
      <c r="B594" s="250"/>
      <c r="C594" s="251"/>
      <c r="D594" s="246"/>
      <c r="E594" s="247"/>
      <c r="F594" s="248"/>
    </row>
    <row r="595" s="29" customFormat="true" ht="15" hidden="false" customHeight="false" outlineLevel="0" collapsed="false">
      <c r="A595" s="249"/>
      <c r="B595" s="250"/>
      <c r="C595" s="251"/>
      <c r="D595" s="246"/>
      <c r="E595" s="247"/>
      <c r="F595" s="248"/>
    </row>
    <row r="596" s="29" customFormat="true" ht="15" hidden="false" customHeight="false" outlineLevel="0" collapsed="false">
      <c r="A596" s="249"/>
      <c r="B596" s="250"/>
      <c r="C596" s="251"/>
      <c r="D596" s="246"/>
      <c r="E596" s="247"/>
      <c r="F596" s="248"/>
    </row>
    <row r="597" s="29" customFormat="true" ht="15" hidden="false" customHeight="false" outlineLevel="0" collapsed="false">
      <c r="A597" s="249"/>
      <c r="B597" s="250"/>
      <c r="C597" s="251"/>
      <c r="D597" s="246"/>
      <c r="E597" s="247"/>
      <c r="F597" s="248"/>
    </row>
    <row r="598" s="29" customFormat="true" ht="15" hidden="false" customHeight="false" outlineLevel="0" collapsed="false">
      <c r="A598" s="249"/>
      <c r="B598" s="250"/>
      <c r="C598" s="251"/>
      <c r="D598" s="246"/>
      <c r="E598" s="247"/>
      <c r="F598" s="248"/>
    </row>
    <row r="599" s="29" customFormat="true" ht="15" hidden="false" customHeight="false" outlineLevel="0" collapsed="false">
      <c r="A599" s="249"/>
      <c r="B599" s="250"/>
      <c r="C599" s="251"/>
      <c r="D599" s="246"/>
      <c r="E599" s="247"/>
      <c r="F599" s="248"/>
    </row>
    <row r="600" s="29" customFormat="true" ht="15" hidden="false" customHeight="false" outlineLevel="0" collapsed="false">
      <c r="A600" s="249"/>
      <c r="B600" s="250"/>
      <c r="C600" s="251"/>
      <c r="D600" s="246"/>
      <c r="E600" s="247"/>
      <c r="F600" s="248"/>
    </row>
    <row r="601" s="29" customFormat="true" ht="15" hidden="false" customHeight="false" outlineLevel="0" collapsed="false">
      <c r="A601" s="249"/>
      <c r="B601" s="250"/>
      <c r="C601" s="251"/>
      <c r="D601" s="246"/>
      <c r="E601" s="247"/>
      <c r="F601" s="248"/>
    </row>
    <row r="602" s="29" customFormat="true" ht="15" hidden="false" customHeight="false" outlineLevel="0" collapsed="false">
      <c r="A602" s="249"/>
      <c r="B602" s="250"/>
      <c r="C602" s="251"/>
      <c r="D602" s="246"/>
      <c r="E602" s="247"/>
      <c r="F602" s="248"/>
    </row>
    <row r="603" s="29" customFormat="true" ht="15" hidden="false" customHeight="false" outlineLevel="0" collapsed="false">
      <c r="A603" s="249"/>
      <c r="B603" s="250"/>
      <c r="C603" s="251"/>
      <c r="D603" s="246"/>
      <c r="E603" s="247"/>
      <c r="F603" s="248"/>
    </row>
    <row r="604" s="29" customFormat="true" ht="15" hidden="false" customHeight="false" outlineLevel="0" collapsed="false">
      <c r="A604" s="249"/>
      <c r="B604" s="250"/>
      <c r="C604" s="251"/>
      <c r="D604" s="246"/>
      <c r="E604" s="247"/>
      <c r="F604" s="248"/>
    </row>
    <row r="605" s="29" customFormat="true" ht="15" hidden="false" customHeight="false" outlineLevel="0" collapsed="false">
      <c r="A605" s="249"/>
      <c r="B605" s="250"/>
      <c r="C605" s="251"/>
      <c r="D605" s="246"/>
      <c r="E605" s="247"/>
      <c r="F605" s="248"/>
    </row>
    <row r="606" s="29" customFormat="true" ht="15" hidden="false" customHeight="false" outlineLevel="0" collapsed="false">
      <c r="A606" s="249"/>
      <c r="B606" s="250"/>
      <c r="C606" s="251"/>
      <c r="D606" s="246"/>
      <c r="E606" s="247"/>
      <c r="F606" s="248"/>
    </row>
    <row r="607" s="29" customFormat="true" ht="15" hidden="false" customHeight="false" outlineLevel="0" collapsed="false">
      <c r="A607" s="249"/>
      <c r="B607" s="250"/>
      <c r="C607" s="251"/>
      <c r="D607" s="246"/>
      <c r="E607" s="247"/>
      <c r="F607" s="248"/>
    </row>
    <row r="608" s="29" customFormat="true" ht="15" hidden="false" customHeight="false" outlineLevel="0" collapsed="false">
      <c r="A608" s="249"/>
      <c r="B608" s="250"/>
      <c r="C608" s="251"/>
      <c r="D608" s="246"/>
      <c r="E608" s="247"/>
      <c r="F608" s="248"/>
    </row>
    <row r="609" s="29" customFormat="true" ht="15" hidden="false" customHeight="false" outlineLevel="0" collapsed="false">
      <c r="A609" s="249"/>
      <c r="B609" s="250"/>
      <c r="C609" s="251"/>
      <c r="D609" s="246"/>
      <c r="E609" s="247"/>
      <c r="F609" s="248"/>
    </row>
    <row r="610" s="29" customFormat="true" ht="15" hidden="false" customHeight="false" outlineLevel="0" collapsed="false">
      <c r="A610" s="249"/>
      <c r="B610" s="250"/>
      <c r="C610" s="251"/>
      <c r="D610" s="246"/>
      <c r="E610" s="247"/>
      <c r="F610" s="248"/>
    </row>
    <row r="611" s="29" customFormat="true" ht="15" hidden="false" customHeight="false" outlineLevel="0" collapsed="false">
      <c r="A611" s="249"/>
      <c r="B611" s="250"/>
      <c r="C611" s="251"/>
      <c r="D611" s="246"/>
      <c r="E611" s="247"/>
      <c r="F611" s="248"/>
    </row>
    <row r="612" s="29" customFormat="true" ht="15" hidden="false" customHeight="false" outlineLevel="0" collapsed="false">
      <c r="A612" s="249"/>
      <c r="B612" s="250"/>
      <c r="C612" s="251"/>
      <c r="D612" s="246"/>
      <c r="E612" s="247"/>
      <c r="F612" s="248"/>
    </row>
    <row r="613" s="29" customFormat="true" ht="15" hidden="false" customHeight="false" outlineLevel="0" collapsed="false">
      <c r="A613" s="249"/>
      <c r="B613" s="250"/>
      <c r="C613" s="251"/>
      <c r="D613" s="246"/>
      <c r="E613" s="247"/>
      <c r="F613" s="248"/>
    </row>
    <row r="614" s="29" customFormat="true" ht="15" hidden="false" customHeight="false" outlineLevel="0" collapsed="false">
      <c r="A614" s="249"/>
      <c r="B614" s="250"/>
      <c r="C614" s="251"/>
      <c r="D614" s="246"/>
      <c r="E614" s="247"/>
      <c r="F614" s="248"/>
    </row>
    <row r="615" s="29" customFormat="true" ht="15" hidden="false" customHeight="false" outlineLevel="0" collapsed="false">
      <c r="A615" s="249"/>
      <c r="B615" s="250"/>
      <c r="C615" s="251"/>
      <c r="D615" s="246"/>
      <c r="E615" s="247"/>
      <c r="F615" s="248"/>
    </row>
    <row r="616" s="29" customFormat="true" ht="15" hidden="false" customHeight="false" outlineLevel="0" collapsed="false">
      <c r="A616" s="249"/>
      <c r="B616" s="250"/>
      <c r="C616" s="251"/>
      <c r="D616" s="246"/>
      <c r="E616" s="247"/>
      <c r="F616" s="248"/>
    </row>
    <row r="617" s="29" customFormat="true" ht="15" hidden="false" customHeight="false" outlineLevel="0" collapsed="false">
      <c r="A617" s="249"/>
      <c r="B617" s="250"/>
      <c r="C617" s="251"/>
      <c r="D617" s="246"/>
      <c r="E617" s="247"/>
      <c r="F617" s="248"/>
    </row>
    <row r="618" s="29" customFormat="true" ht="15" hidden="false" customHeight="false" outlineLevel="0" collapsed="false">
      <c r="A618" s="249"/>
      <c r="B618" s="250"/>
      <c r="C618" s="251"/>
      <c r="D618" s="246"/>
      <c r="E618" s="247"/>
      <c r="F618" s="248"/>
    </row>
    <row r="619" s="29" customFormat="true" ht="15" hidden="false" customHeight="false" outlineLevel="0" collapsed="false">
      <c r="A619" s="249"/>
      <c r="B619" s="250"/>
      <c r="C619" s="251"/>
      <c r="D619" s="246"/>
      <c r="E619" s="247"/>
      <c r="F619" s="248"/>
    </row>
    <row r="620" s="29" customFormat="true" ht="15" hidden="false" customHeight="false" outlineLevel="0" collapsed="false">
      <c r="A620" s="249"/>
      <c r="B620" s="250"/>
      <c r="C620" s="251"/>
      <c r="D620" s="246"/>
      <c r="E620" s="247"/>
      <c r="F620" s="248"/>
    </row>
    <row r="621" s="29" customFormat="true" ht="15" hidden="false" customHeight="false" outlineLevel="0" collapsed="false">
      <c r="A621" s="249"/>
      <c r="B621" s="250"/>
      <c r="C621" s="251"/>
      <c r="D621" s="246"/>
      <c r="E621" s="247"/>
      <c r="F621" s="248"/>
    </row>
    <row r="622" s="29" customFormat="true" ht="15" hidden="false" customHeight="false" outlineLevel="0" collapsed="false">
      <c r="A622" s="249"/>
      <c r="B622" s="250"/>
      <c r="C622" s="251"/>
      <c r="D622" s="246"/>
      <c r="E622" s="247"/>
      <c r="F622" s="248"/>
    </row>
    <row r="623" s="29" customFormat="true" ht="15" hidden="false" customHeight="false" outlineLevel="0" collapsed="false">
      <c r="A623" s="249"/>
      <c r="B623" s="250"/>
      <c r="C623" s="251"/>
      <c r="D623" s="246"/>
      <c r="E623" s="247"/>
      <c r="F623" s="248"/>
    </row>
    <row r="624" s="29" customFormat="true" ht="15" hidden="false" customHeight="false" outlineLevel="0" collapsed="false">
      <c r="A624" s="249"/>
      <c r="B624" s="250"/>
      <c r="C624" s="251"/>
      <c r="D624" s="246"/>
      <c r="E624" s="247"/>
      <c r="F624" s="248"/>
    </row>
    <row r="625" s="29" customFormat="true" ht="15" hidden="false" customHeight="false" outlineLevel="0" collapsed="false">
      <c r="A625" s="249"/>
      <c r="B625" s="250"/>
      <c r="C625" s="251"/>
      <c r="D625" s="246"/>
      <c r="E625" s="247"/>
      <c r="F625" s="248"/>
    </row>
    <row r="626" s="29" customFormat="true" ht="15" hidden="false" customHeight="false" outlineLevel="0" collapsed="false">
      <c r="A626" s="249"/>
      <c r="B626" s="250"/>
      <c r="C626" s="251"/>
      <c r="D626" s="246"/>
      <c r="E626" s="247"/>
      <c r="F626" s="248"/>
    </row>
    <row r="627" s="29" customFormat="true" ht="15" hidden="false" customHeight="false" outlineLevel="0" collapsed="false">
      <c r="A627" s="249"/>
      <c r="B627" s="250"/>
      <c r="C627" s="251"/>
      <c r="D627" s="246"/>
      <c r="E627" s="247"/>
      <c r="F627" s="248"/>
    </row>
    <row r="628" s="29" customFormat="true" ht="15" hidden="false" customHeight="false" outlineLevel="0" collapsed="false">
      <c r="A628" s="249"/>
      <c r="B628" s="250"/>
      <c r="C628" s="251"/>
      <c r="D628" s="246"/>
      <c r="E628" s="247"/>
      <c r="F628" s="248"/>
    </row>
    <row r="629" s="29" customFormat="true" ht="15" hidden="false" customHeight="false" outlineLevel="0" collapsed="false">
      <c r="A629" s="249"/>
      <c r="B629" s="250"/>
      <c r="C629" s="251"/>
      <c r="D629" s="246"/>
      <c r="E629" s="247"/>
      <c r="F629" s="248"/>
    </row>
    <row r="630" s="29" customFormat="true" ht="15" hidden="false" customHeight="false" outlineLevel="0" collapsed="false">
      <c r="A630" s="249"/>
      <c r="B630" s="250"/>
      <c r="C630" s="251"/>
      <c r="D630" s="246"/>
      <c r="E630" s="247"/>
      <c r="F630" s="248"/>
    </row>
    <row r="631" s="29" customFormat="true" ht="15" hidden="false" customHeight="false" outlineLevel="0" collapsed="false">
      <c r="A631" s="249"/>
      <c r="B631" s="250"/>
      <c r="C631" s="251"/>
      <c r="D631" s="246"/>
      <c r="E631" s="247"/>
      <c r="F631" s="248"/>
    </row>
    <row r="632" s="29" customFormat="true" ht="15" hidden="false" customHeight="false" outlineLevel="0" collapsed="false">
      <c r="A632" s="249"/>
      <c r="B632" s="250"/>
      <c r="C632" s="251"/>
      <c r="D632" s="246"/>
      <c r="E632" s="247"/>
      <c r="F632" s="248"/>
    </row>
    <row r="633" s="29" customFormat="true" ht="15" hidden="false" customHeight="false" outlineLevel="0" collapsed="false">
      <c r="A633" s="249"/>
      <c r="B633" s="250"/>
      <c r="C633" s="251"/>
      <c r="D633" s="246"/>
      <c r="E633" s="247"/>
      <c r="F633" s="248"/>
    </row>
    <row r="634" s="29" customFormat="true" ht="15" hidden="false" customHeight="false" outlineLevel="0" collapsed="false">
      <c r="A634" s="249"/>
      <c r="B634" s="250"/>
      <c r="C634" s="251"/>
      <c r="D634" s="246"/>
      <c r="E634" s="247"/>
      <c r="F634" s="248"/>
    </row>
    <row r="635" s="29" customFormat="true" ht="15" hidden="false" customHeight="false" outlineLevel="0" collapsed="false">
      <c r="A635" s="249"/>
      <c r="B635" s="250"/>
      <c r="C635" s="251"/>
      <c r="D635" s="246"/>
      <c r="E635" s="247"/>
      <c r="F635" s="248"/>
    </row>
    <row r="636" s="29" customFormat="true" ht="15" hidden="false" customHeight="false" outlineLevel="0" collapsed="false">
      <c r="A636" s="249"/>
      <c r="B636" s="250"/>
      <c r="C636" s="251"/>
      <c r="D636" s="246"/>
      <c r="E636" s="247"/>
      <c r="F636" s="248"/>
    </row>
    <row r="637" s="29" customFormat="true" ht="15" hidden="false" customHeight="false" outlineLevel="0" collapsed="false">
      <c r="A637" s="249"/>
      <c r="B637" s="250"/>
      <c r="C637" s="251"/>
      <c r="D637" s="246"/>
      <c r="E637" s="247"/>
      <c r="F637" s="248"/>
    </row>
    <row r="638" s="29" customFormat="true" ht="15" hidden="false" customHeight="false" outlineLevel="0" collapsed="false">
      <c r="A638" s="249"/>
      <c r="B638" s="250"/>
      <c r="C638" s="251"/>
      <c r="D638" s="246"/>
      <c r="E638" s="247"/>
      <c r="F638" s="248"/>
    </row>
    <row r="639" s="29" customFormat="true" ht="15" hidden="false" customHeight="false" outlineLevel="0" collapsed="false">
      <c r="A639" s="249"/>
      <c r="B639" s="250"/>
      <c r="C639" s="251"/>
      <c r="D639" s="246"/>
      <c r="E639" s="247"/>
      <c r="F639" s="248"/>
    </row>
    <row r="640" s="29" customFormat="true" ht="15" hidden="false" customHeight="false" outlineLevel="0" collapsed="false">
      <c r="A640" s="249"/>
      <c r="B640" s="250"/>
      <c r="C640" s="251"/>
      <c r="D640" s="246"/>
      <c r="E640" s="247"/>
      <c r="F640" s="248"/>
    </row>
    <row r="641" s="29" customFormat="true" ht="15" hidden="false" customHeight="false" outlineLevel="0" collapsed="false">
      <c r="A641" s="249"/>
      <c r="B641" s="250"/>
      <c r="C641" s="251"/>
      <c r="D641" s="246"/>
      <c r="E641" s="247"/>
      <c r="F641" s="248"/>
    </row>
    <row r="642" s="29" customFormat="true" ht="15" hidden="false" customHeight="false" outlineLevel="0" collapsed="false">
      <c r="A642" s="249"/>
      <c r="B642" s="250"/>
      <c r="C642" s="251"/>
      <c r="D642" s="246"/>
      <c r="E642" s="247"/>
      <c r="F642" s="248"/>
    </row>
    <row r="643" s="29" customFormat="true" ht="15" hidden="false" customHeight="false" outlineLevel="0" collapsed="false">
      <c r="A643" s="249"/>
      <c r="B643" s="250"/>
      <c r="C643" s="251"/>
      <c r="D643" s="246"/>
      <c r="E643" s="247"/>
      <c r="F643" s="248"/>
    </row>
    <row r="644" s="29" customFormat="true" ht="15" hidden="false" customHeight="false" outlineLevel="0" collapsed="false">
      <c r="A644" s="249"/>
      <c r="B644" s="250"/>
      <c r="C644" s="251"/>
      <c r="D644" s="246"/>
      <c r="E644" s="247"/>
      <c r="F644" s="248"/>
    </row>
    <row r="645" s="29" customFormat="true" ht="15" hidden="false" customHeight="false" outlineLevel="0" collapsed="false">
      <c r="A645" s="249"/>
      <c r="B645" s="250"/>
      <c r="C645" s="251"/>
      <c r="D645" s="246"/>
      <c r="E645" s="247"/>
      <c r="F645" s="248"/>
    </row>
    <row r="646" s="29" customFormat="true" ht="15" hidden="false" customHeight="false" outlineLevel="0" collapsed="false">
      <c r="A646" s="249"/>
      <c r="B646" s="250"/>
      <c r="C646" s="251"/>
      <c r="D646" s="246"/>
      <c r="E646" s="247"/>
      <c r="F646" s="248"/>
    </row>
    <row r="647" s="29" customFormat="true" ht="15" hidden="false" customHeight="false" outlineLevel="0" collapsed="false">
      <c r="A647" s="249"/>
      <c r="B647" s="250"/>
      <c r="C647" s="251"/>
      <c r="D647" s="246"/>
      <c r="E647" s="247"/>
      <c r="F647" s="248"/>
    </row>
    <row r="648" s="29" customFormat="true" ht="15" hidden="false" customHeight="false" outlineLevel="0" collapsed="false">
      <c r="A648" s="249"/>
      <c r="B648" s="250"/>
      <c r="C648" s="251"/>
      <c r="D648" s="246"/>
      <c r="E648" s="247"/>
      <c r="F648" s="248"/>
    </row>
    <row r="649" s="29" customFormat="true" ht="15" hidden="false" customHeight="false" outlineLevel="0" collapsed="false">
      <c r="A649" s="249"/>
      <c r="B649" s="250"/>
      <c r="C649" s="251"/>
      <c r="D649" s="246"/>
      <c r="E649" s="247"/>
      <c r="F649" s="248"/>
    </row>
    <row r="650" s="29" customFormat="true" ht="15" hidden="false" customHeight="false" outlineLevel="0" collapsed="false">
      <c r="A650" s="249"/>
      <c r="B650" s="250"/>
      <c r="C650" s="251"/>
      <c r="D650" s="246"/>
      <c r="E650" s="247"/>
      <c r="F650" s="248"/>
    </row>
    <row r="651" s="29" customFormat="true" ht="15" hidden="false" customHeight="false" outlineLevel="0" collapsed="false">
      <c r="A651" s="249"/>
      <c r="B651" s="250"/>
      <c r="C651" s="251"/>
      <c r="D651" s="246"/>
      <c r="E651" s="247"/>
      <c r="F651" s="248"/>
    </row>
    <row r="652" s="29" customFormat="true" ht="15" hidden="false" customHeight="false" outlineLevel="0" collapsed="false">
      <c r="A652" s="249"/>
      <c r="B652" s="250"/>
      <c r="C652" s="251"/>
      <c r="D652" s="246"/>
      <c r="E652" s="247"/>
      <c r="F652" s="248"/>
    </row>
    <row r="653" s="29" customFormat="true" ht="15" hidden="false" customHeight="false" outlineLevel="0" collapsed="false">
      <c r="A653" s="249"/>
      <c r="B653" s="250"/>
      <c r="C653" s="251"/>
      <c r="D653" s="246"/>
      <c r="E653" s="247"/>
      <c r="F653" s="248"/>
    </row>
    <row r="654" s="29" customFormat="true" ht="15" hidden="false" customHeight="false" outlineLevel="0" collapsed="false">
      <c r="A654" s="249"/>
      <c r="B654" s="250"/>
      <c r="C654" s="251"/>
      <c r="D654" s="246"/>
      <c r="E654" s="247"/>
      <c r="F654" s="248"/>
    </row>
    <row r="655" s="29" customFormat="true" ht="15" hidden="false" customHeight="false" outlineLevel="0" collapsed="false">
      <c r="A655" s="249"/>
      <c r="B655" s="250"/>
      <c r="C655" s="251"/>
      <c r="D655" s="246"/>
      <c r="E655" s="247"/>
      <c r="F655" s="248"/>
    </row>
    <row r="656" s="29" customFormat="true" ht="15" hidden="false" customHeight="false" outlineLevel="0" collapsed="false">
      <c r="A656" s="249"/>
      <c r="B656" s="250"/>
      <c r="C656" s="251"/>
      <c r="D656" s="246"/>
      <c r="E656" s="247"/>
      <c r="F656" s="248"/>
    </row>
    <row r="657" s="29" customFormat="true" ht="15" hidden="false" customHeight="false" outlineLevel="0" collapsed="false">
      <c r="A657" s="249"/>
      <c r="B657" s="250"/>
      <c r="C657" s="251"/>
      <c r="D657" s="246"/>
      <c r="E657" s="247"/>
      <c r="F657" s="248"/>
    </row>
    <row r="658" s="29" customFormat="true" ht="15" hidden="false" customHeight="false" outlineLevel="0" collapsed="false">
      <c r="A658" s="249"/>
      <c r="B658" s="250"/>
      <c r="C658" s="251"/>
      <c r="D658" s="246"/>
      <c r="E658" s="247"/>
      <c r="F658" s="248"/>
    </row>
    <row r="659" s="29" customFormat="true" ht="15" hidden="false" customHeight="false" outlineLevel="0" collapsed="false">
      <c r="A659" s="249"/>
      <c r="B659" s="250"/>
      <c r="C659" s="251"/>
      <c r="D659" s="246"/>
      <c r="E659" s="247"/>
      <c r="F659" s="248"/>
    </row>
    <row r="660" s="29" customFormat="true" ht="15" hidden="false" customHeight="false" outlineLevel="0" collapsed="false">
      <c r="A660" s="249"/>
      <c r="B660" s="250"/>
      <c r="C660" s="251"/>
      <c r="D660" s="246"/>
      <c r="E660" s="247"/>
      <c r="F660" s="248"/>
    </row>
    <row r="661" s="29" customFormat="true" ht="15" hidden="false" customHeight="false" outlineLevel="0" collapsed="false">
      <c r="A661" s="249"/>
      <c r="B661" s="250"/>
      <c r="C661" s="251"/>
      <c r="D661" s="246"/>
      <c r="E661" s="247"/>
      <c r="F661" s="248"/>
    </row>
    <row r="662" s="29" customFormat="true" ht="15" hidden="false" customHeight="false" outlineLevel="0" collapsed="false">
      <c r="A662" s="249"/>
      <c r="B662" s="250"/>
      <c r="C662" s="251"/>
      <c r="D662" s="246"/>
      <c r="E662" s="247"/>
      <c r="F662" s="248"/>
    </row>
    <row r="663" s="29" customFormat="true" ht="15" hidden="false" customHeight="false" outlineLevel="0" collapsed="false">
      <c r="A663" s="249"/>
      <c r="B663" s="250"/>
      <c r="C663" s="251"/>
      <c r="D663" s="246"/>
      <c r="E663" s="247"/>
      <c r="F663" s="248"/>
    </row>
    <row r="664" s="29" customFormat="true" ht="15" hidden="false" customHeight="false" outlineLevel="0" collapsed="false">
      <c r="A664" s="249"/>
      <c r="B664" s="250"/>
      <c r="C664" s="251"/>
      <c r="D664" s="246"/>
      <c r="E664" s="247"/>
      <c r="F664" s="248"/>
    </row>
    <row r="665" s="29" customFormat="true" ht="15" hidden="false" customHeight="false" outlineLevel="0" collapsed="false">
      <c r="A665" s="249"/>
      <c r="B665" s="250"/>
      <c r="C665" s="251"/>
      <c r="D665" s="246"/>
      <c r="E665" s="247"/>
      <c r="F665" s="248"/>
    </row>
    <row r="666" s="29" customFormat="true" ht="15" hidden="false" customHeight="false" outlineLevel="0" collapsed="false">
      <c r="A666" s="249"/>
      <c r="B666" s="250"/>
      <c r="C666" s="251"/>
      <c r="D666" s="246"/>
      <c r="E666" s="247"/>
      <c r="F666" s="248"/>
    </row>
    <row r="667" s="29" customFormat="true" ht="15" hidden="false" customHeight="false" outlineLevel="0" collapsed="false">
      <c r="A667" s="249"/>
      <c r="B667" s="250"/>
      <c r="C667" s="251"/>
      <c r="D667" s="246"/>
      <c r="E667" s="247"/>
      <c r="F667" s="248"/>
    </row>
    <row r="668" s="29" customFormat="true" ht="15" hidden="false" customHeight="false" outlineLevel="0" collapsed="false">
      <c r="A668" s="249"/>
      <c r="B668" s="250"/>
      <c r="C668" s="251"/>
      <c r="D668" s="246"/>
      <c r="E668" s="247"/>
      <c r="F668" s="248"/>
    </row>
    <row r="669" s="29" customFormat="true" ht="15" hidden="false" customHeight="false" outlineLevel="0" collapsed="false">
      <c r="A669" s="249"/>
      <c r="B669" s="250"/>
      <c r="C669" s="251"/>
      <c r="D669" s="246"/>
      <c r="E669" s="247"/>
      <c r="F669" s="248"/>
    </row>
    <row r="670" s="29" customFormat="true" ht="15" hidden="false" customHeight="false" outlineLevel="0" collapsed="false">
      <c r="A670" s="249"/>
      <c r="B670" s="250"/>
      <c r="C670" s="251"/>
      <c r="D670" s="246"/>
      <c r="E670" s="247"/>
      <c r="F670" s="248"/>
    </row>
    <row r="671" s="29" customFormat="true" ht="15" hidden="false" customHeight="false" outlineLevel="0" collapsed="false">
      <c r="A671" s="249"/>
      <c r="B671" s="250"/>
      <c r="C671" s="251"/>
      <c r="D671" s="246"/>
      <c r="E671" s="247"/>
      <c r="F671" s="248"/>
    </row>
    <row r="672" s="29" customFormat="true" ht="15" hidden="false" customHeight="false" outlineLevel="0" collapsed="false">
      <c r="A672" s="249"/>
      <c r="B672" s="250"/>
      <c r="C672" s="251"/>
      <c r="D672" s="246"/>
      <c r="E672" s="247"/>
      <c r="F672" s="248"/>
    </row>
    <row r="673" s="29" customFormat="true" ht="15" hidden="false" customHeight="false" outlineLevel="0" collapsed="false">
      <c r="A673" s="249"/>
      <c r="B673" s="250"/>
      <c r="C673" s="251"/>
      <c r="D673" s="246"/>
      <c r="E673" s="247"/>
      <c r="F673" s="248"/>
    </row>
    <row r="674" s="29" customFormat="true" ht="15" hidden="false" customHeight="false" outlineLevel="0" collapsed="false">
      <c r="A674" s="249"/>
      <c r="B674" s="250"/>
      <c r="C674" s="251"/>
      <c r="D674" s="246"/>
      <c r="E674" s="247"/>
      <c r="F674" s="248"/>
    </row>
    <row r="675" s="29" customFormat="true" ht="15" hidden="false" customHeight="false" outlineLevel="0" collapsed="false">
      <c r="A675" s="249"/>
      <c r="B675" s="250"/>
      <c r="C675" s="251"/>
      <c r="D675" s="246"/>
      <c r="E675" s="247"/>
      <c r="F675" s="248"/>
    </row>
    <row r="676" s="29" customFormat="true" ht="15" hidden="false" customHeight="false" outlineLevel="0" collapsed="false">
      <c r="A676" s="249"/>
      <c r="B676" s="250"/>
      <c r="C676" s="251"/>
      <c r="D676" s="246"/>
      <c r="E676" s="247"/>
      <c r="F676" s="248"/>
    </row>
    <row r="677" s="29" customFormat="true" ht="15" hidden="false" customHeight="false" outlineLevel="0" collapsed="false">
      <c r="A677" s="249"/>
      <c r="B677" s="250"/>
      <c r="C677" s="251"/>
      <c r="D677" s="246"/>
      <c r="E677" s="247"/>
      <c r="F677" s="248"/>
    </row>
    <row r="678" s="29" customFormat="true" ht="15" hidden="false" customHeight="false" outlineLevel="0" collapsed="false">
      <c r="A678" s="249"/>
      <c r="B678" s="250"/>
      <c r="C678" s="251"/>
      <c r="D678" s="246"/>
      <c r="E678" s="247"/>
      <c r="F678" s="248"/>
    </row>
    <row r="679" s="29" customFormat="true" ht="15" hidden="false" customHeight="false" outlineLevel="0" collapsed="false">
      <c r="A679" s="249"/>
      <c r="B679" s="250"/>
      <c r="C679" s="251"/>
      <c r="D679" s="246"/>
      <c r="E679" s="247"/>
      <c r="F679" s="248"/>
    </row>
    <row r="680" s="29" customFormat="true" ht="15" hidden="false" customHeight="false" outlineLevel="0" collapsed="false">
      <c r="A680" s="249"/>
      <c r="B680" s="250"/>
      <c r="C680" s="251"/>
      <c r="D680" s="246"/>
      <c r="E680" s="247"/>
      <c r="F680" s="248"/>
    </row>
    <row r="681" s="29" customFormat="true" ht="15" hidden="false" customHeight="false" outlineLevel="0" collapsed="false">
      <c r="A681" s="249"/>
      <c r="B681" s="250"/>
      <c r="C681" s="251"/>
      <c r="D681" s="246"/>
      <c r="E681" s="247"/>
      <c r="F681" s="248"/>
    </row>
    <row r="682" s="29" customFormat="true" ht="15" hidden="false" customHeight="false" outlineLevel="0" collapsed="false">
      <c r="A682" s="249"/>
      <c r="B682" s="250"/>
      <c r="C682" s="251"/>
      <c r="D682" s="246"/>
      <c r="E682" s="247"/>
      <c r="F682" s="248"/>
    </row>
    <row r="683" s="29" customFormat="true" ht="15" hidden="false" customHeight="false" outlineLevel="0" collapsed="false">
      <c r="A683" s="249"/>
      <c r="B683" s="250"/>
      <c r="C683" s="251"/>
      <c r="D683" s="246"/>
      <c r="E683" s="247"/>
      <c r="F683" s="248"/>
    </row>
    <row r="684" s="29" customFormat="true" ht="15" hidden="false" customHeight="false" outlineLevel="0" collapsed="false">
      <c r="A684" s="249"/>
      <c r="B684" s="250"/>
      <c r="C684" s="251"/>
      <c r="D684" s="246"/>
      <c r="E684" s="247"/>
      <c r="F684" s="248"/>
    </row>
    <row r="685" s="29" customFormat="true" ht="15" hidden="false" customHeight="false" outlineLevel="0" collapsed="false">
      <c r="A685" s="249"/>
      <c r="B685" s="250"/>
      <c r="C685" s="251"/>
      <c r="D685" s="246"/>
      <c r="E685" s="247"/>
      <c r="F685" s="248"/>
    </row>
    <row r="686" s="29" customFormat="true" ht="15" hidden="false" customHeight="false" outlineLevel="0" collapsed="false">
      <c r="A686" s="249"/>
      <c r="B686" s="250"/>
      <c r="C686" s="251"/>
      <c r="D686" s="246"/>
      <c r="E686" s="247"/>
      <c r="F686" s="248"/>
    </row>
    <row r="687" s="29" customFormat="true" ht="15" hidden="false" customHeight="false" outlineLevel="0" collapsed="false">
      <c r="A687" s="249"/>
      <c r="B687" s="250"/>
      <c r="C687" s="251"/>
      <c r="D687" s="246"/>
      <c r="E687" s="247"/>
      <c r="F687" s="248"/>
    </row>
    <row r="688" s="29" customFormat="true" ht="15" hidden="false" customHeight="false" outlineLevel="0" collapsed="false">
      <c r="A688" s="249"/>
      <c r="B688" s="250"/>
      <c r="C688" s="251"/>
      <c r="D688" s="246"/>
      <c r="E688" s="247"/>
      <c r="F688" s="248"/>
    </row>
    <row r="689" s="29" customFormat="true" ht="15" hidden="false" customHeight="false" outlineLevel="0" collapsed="false">
      <c r="A689" s="249"/>
      <c r="B689" s="250"/>
      <c r="C689" s="251"/>
      <c r="D689" s="246"/>
      <c r="E689" s="247"/>
      <c r="F689" s="248"/>
    </row>
    <row r="690" s="29" customFormat="true" ht="15" hidden="false" customHeight="false" outlineLevel="0" collapsed="false">
      <c r="A690" s="249"/>
      <c r="B690" s="250"/>
      <c r="C690" s="251"/>
      <c r="D690" s="246"/>
      <c r="E690" s="247"/>
      <c r="F690" s="248"/>
    </row>
    <row r="691" s="29" customFormat="true" ht="15" hidden="false" customHeight="false" outlineLevel="0" collapsed="false">
      <c r="A691" s="249"/>
      <c r="B691" s="250"/>
      <c r="C691" s="251"/>
      <c r="D691" s="246"/>
      <c r="E691" s="247"/>
      <c r="F691" s="248"/>
    </row>
    <row r="692" s="29" customFormat="true" ht="15" hidden="false" customHeight="false" outlineLevel="0" collapsed="false">
      <c r="A692" s="249"/>
      <c r="B692" s="250"/>
      <c r="C692" s="251"/>
      <c r="D692" s="246"/>
      <c r="E692" s="247"/>
      <c r="F692" s="248"/>
    </row>
    <row r="693" s="29" customFormat="true" ht="15" hidden="false" customHeight="false" outlineLevel="0" collapsed="false">
      <c r="A693" s="249"/>
      <c r="B693" s="250"/>
      <c r="C693" s="251"/>
      <c r="D693" s="246"/>
      <c r="E693" s="247"/>
      <c r="F693" s="248"/>
    </row>
    <row r="694" s="29" customFormat="true" ht="15" hidden="false" customHeight="false" outlineLevel="0" collapsed="false">
      <c r="A694" s="249"/>
      <c r="B694" s="250"/>
      <c r="C694" s="251"/>
      <c r="D694" s="246"/>
      <c r="E694" s="247"/>
      <c r="F694" s="248"/>
    </row>
    <row r="695" s="29" customFormat="true" ht="15" hidden="false" customHeight="false" outlineLevel="0" collapsed="false">
      <c r="A695" s="249"/>
      <c r="B695" s="250"/>
      <c r="C695" s="251"/>
      <c r="D695" s="246"/>
      <c r="E695" s="247"/>
      <c r="F695" s="248"/>
    </row>
    <row r="696" s="29" customFormat="true" ht="15" hidden="false" customHeight="false" outlineLevel="0" collapsed="false">
      <c r="A696" s="249"/>
      <c r="B696" s="250"/>
      <c r="C696" s="251"/>
      <c r="D696" s="246"/>
      <c r="E696" s="247"/>
      <c r="F696" s="248"/>
    </row>
    <row r="697" s="29" customFormat="true" ht="15" hidden="false" customHeight="false" outlineLevel="0" collapsed="false">
      <c r="A697" s="249"/>
      <c r="B697" s="250"/>
      <c r="C697" s="251"/>
      <c r="D697" s="246"/>
      <c r="E697" s="247"/>
      <c r="F697" s="248"/>
    </row>
    <row r="698" s="29" customFormat="true" ht="15" hidden="false" customHeight="false" outlineLevel="0" collapsed="false">
      <c r="A698" s="249"/>
      <c r="B698" s="250"/>
      <c r="C698" s="251"/>
      <c r="D698" s="246"/>
      <c r="E698" s="247"/>
      <c r="F698" s="248"/>
    </row>
    <row r="699" s="29" customFormat="true" ht="15" hidden="false" customHeight="false" outlineLevel="0" collapsed="false">
      <c r="A699" s="249"/>
      <c r="B699" s="250"/>
      <c r="C699" s="251"/>
      <c r="D699" s="246"/>
      <c r="E699" s="247"/>
      <c r="F699" s="248"/>
    </row>
    <row r="700" s="29" customFormat="true" ht="15" hidden="false" customHeight="false" outlineLevel="0" collapsed="false">
      <c r="A700" s="249"/>
      <c r="B700" s="250"/>
      <c r="C700" s="251"/>
      <c r="D700" s="246"/>
      <c r="E700" s="247"/>
      <c r="F700" s="248"/>
    </row>
    <row r="701" s="29" customFormat="true" ht="15" hidden="false" customHeight="false" outlineLevel="0" collapsed="false">
      <c r="A701" s="249"/>
      <c r="B701" s="250"/>
      <c r="C701" s="251"/>
      <c r="D701" s="246"/>
      <c r="E701" s="247"/>
      <c r="F701" s="248"/>
    </row>
    <row r="702" s="29" customFormat="true" ht="15" hidden="false" customHeight="false" outlineLevel="0" collapsed="false">
      <c r="A702" s="249"/>
      <c r="B702" s="250"/>
      <c r="C702" s="251"/>
      <c r="D702" s="246"/>
      <c r="E702" s="247"/>
      <c r="F702" s="248"/>
    </row>
    <row r="703" s="29" customFormat="true" ht="15" hidden="false" customHeight="false" outlineLevel="0" collapsed="false">
      <c r="A703" s="249"/>
      <c r="B703" s="250"/>
      <c r="C703" s="251"/>
      <c r="D703" s="246"/>
      <c r="E703" s="247"/>
      <c r="F703" s="248"/>
    </row>
    <row r="704" s="29" customFormat="true" ht="15" hidden="false" customHeight="false" outlineLevel="0" collapsed="false">
      <c r="A704" s="249"/>
      <c r="B704" s="250"/>
      <c r="C704" s="251"/>
      <c r="D704" s="246"/>
      <c r="E704" s="247"/>
      <c r="F704" s="248"/>
    </row>
    <row r="705" s="29" customFormat="true" ht="15" hidden="false" customHeight="false" outlineLevel="0" collapsed="false">
      <c r="A705" s="249"/>
      <c r="B705" s="250"/>
      <c r="C705" s="251"/>
      <c r="D705" s="246"/>
      <c r="E705" s="247"/>
      <c r="F705" s="248"/>
    </row>
    <row r="706" s="29" customFormat="true" ht="15" hidden="false" customHeight="false" outlineLevel="0" collapsed="false">
      <c r="A706" s="249"/>
      <c r="B706" s="250"/>
      <c r="C706" s="251"/>
      <c r="D706" s="246"/>
      <c r="E706" s="247"/>
      <c r="F706" s="248"/>
    </row>
    <row r="707" s="29" customFormat="true" ht="15" hidden="false" customHeight="false" outlineLevel="0" collapsed="false">
      <c r="A707" s="249"/>
      <c r="B707" s="250"/>
      <c r="C707" s="251"/>
      <c r="D707" s="246"/>
      <c r="E707" s="247"/>
      <c r="F707" s="248"/>
    </row>
    <row r="708" s="29" customFormat="true" ht="15" hidden="false" customHeight="false" outlineLevel="0" collapsed="false">
      <c r="A708" s="249"/>
      <c r="B708" s="250"/>
      <c r="C708" s="251"/>
      <c r="D708" s="246"/>
      <c r="E708" s="247"/>
      <c r="F708" s="248"/>
    </row>
    <row r="709" s="29" customFormat="true" ht="15" hidden="false" customHeight="false" outlineLevel="0" collapsed="false">
      <c r="A709" s="249"/>
      <c r="B709" s="250"/>
      <c r="C709" s="251"/>
      <c r="D709" s="246"/>
      <c r="E709" s="247"/>
      <c r="F709" s="248"/>
    </row>
    <row r="710" s="29" customFormat="true" ht="15" hidden="false" customHeight="false" outlineLevel="0" collapsed="false">
      <c r="A710" s="249"/>
      <c r="B710" s="250"/>
      <c r="C710" s="251"/>
      <c r="D710" s="246"/>
      <c r="E710" s="247"/>
      <c r="F710" s="248"/>
    </row>
    <row r="711" s="29" customFormat="true" ht="15" hidden="false" customHeight="false" outlineLevel="0" collapsed="false">
      <c r="A711" s="249"/>
      <c r="B711" s="250"/>
      <c r="C711" s="251"/>
      <c r="D711" s="246"/>
      <c r="E711" s="247"/>
      <c r="F711" s="248"/>
    </row>
    <row r="712" s="29" customFormat="true" ht="15" hidden="false" customHeight="false" outlineLevel="0" collapsed="false">
      <c r="A712" s="249"/>
      <c r="B712" s="250"/>
      <c r="C712" s="251"/>
      <c r="D712" s="246"/>
      <c r="E712" s="247"/>
      <c r="F712" s="248"/>
    </row>
    <row r="713" s="29" customFormat="true" ht="15" hidden="false" customHeight="false" outlineLevel="0" collapsed="false">
      <c r="A713" s="249"/>
      <c r="B713" s="250"/>
      <c r="C713" s="251"/>
      <c r="D713" s="246"/>
      <c r="E713" s="247"/>
      <c r="F713" s="248"/>
    </row>
    <row r="714" s="29" customFormat="true" ht="15" hidden="false" customHeight="false" outlineLevel="0" collapsed="false">
      <c r="A714" s="249"/>
      <c r="B714" s="250"/>
      <c r="C714" s="251"/>
      <c r="D714" s="246"/>
      <c r="E714" s="247"/>
      <c r="F714" s="248"/>
    </row>
    <row r="715" s="29" customFormat="true" ht="15" hidden="false" customHeight="false" outlineLevel="0" collapsed="false">
      <c r="A715" s="249"/>
      <c r="B715" s="250"/>
      <c r="C715" s="251"/>
      <c r="D715" s="246"/>
      <c r="E715" s="247"/>
      <c r="F715" s="248"/>
    </row>
    <row r="716" s="29" customFormat="true" ht="15" hidden="false" customHeight="false" outlineLevel="0" collapsed="false">
      <c r="A716" s="249"/>
      <c r="B716" s="250"/>
      <c r="C716" s="251"/>
      <c r="D716" s="246"/>
      <c r="E716" s="247"/>
      <c r="F716" s="248"/>
    </row>
    <row r="717" s="29" customFormat="true" ht="15" hidden="false" customHeight="false" outlineLevel="0" collapsed="false">
      <c r="A717" s="249"/>
      <c r="B717" s="250"/>
      <c r="C717" s="251"/>
      <c r="D717" s="246"/>
      <c r="E717" s="247"/>
      <c r="F717" s="248"/>
    </row>
    <row r="718" s="29" customFormat="true" ht="15" hidden="false" customHeight="false" outlineLevel="0" collapsed="false">
      <c r="A718" s="249"/>
      <c r="B718" s="250"/>
      <c r="C718" s="251"/>
      <c r="D718" s="246"/>
      <c r="E718" s="247"/>
      <c r="F718" s="248"/>
    </row>
    <row r="719" s="29" customFormat="true" ht="15" hidden="false" customHeight="false" outlineLevel="0" collapsed="false">
      <c r="A719" s="249"/>
      <c r="B719" s="250"/>
      <c r="C719" s="251"/>
      <c r="D719" s="246"/>
      <c r="E719" s="247"/>
      <c r="F719" s="248"/>
    </row>
    <row r="720" s="29" customFormat="true" ht="15" hidden="false" customHeight="false" outlineLevel="0" collapsed="false">
      <c r="A720" s="249"/>
      <c r="B720" s="250"/>
      <c r="C720" s="251"/>
      <c r="D720" s="246"/>
      <c r="E720" s="247"/>
      <c r="F720" s="248"/>
    </row>
    <row r="721" s="29" customFormat="true" ht="15" hidden="false" customHeight="false" outlineLevel="0" collapsed="false">
      <c r="A721" s="249"/>
      <c r="B721" s="250"/>
      <c r="C721" s="251"/>
      <c r="D721" s="246"/>
      <c r="E721" s="247"/>
      <c r="F721" s="248"/>
    </row>
    <row r="722" s="29" customFormat="true" ht="15" hidden="false" customHeight="false" outlineLevel="0" collapsed="false">
      <c r="A722" s="249"/>
      <c r="B722" s="250"/>
      <c r="C722" s="251"/>
      <c r="D722" s="246"/>
      <c r="E722" s="247"/>
      <c r="F722" s="248"/>
    </row>
    <row r="723" s="29" customFormat="true" ht="15" hidden="false" customHeight="false" outlineLevel="0" collapsed="false">
      <c r="A723" s="249"/>
      <c r="B723" s="250"/>
      <c r="C723" s="251"/>
      <c r="D723" s="246"/>
      <c r="E723" s="247"/>
      <c r="F723" s="248"/>
    </row>
    <row r="724" s="29" customFormat="true" ht="15" hidden="false" customHeight="false" outlineLevel="0" collapsed="false">
      <c r="A724" s="249"/>
      <c r="B724" s="250"/>
      <c r="C724" s="251"/>
      <c r="D724" s="246"/>
      <c r="E724" s="247"/>
      <c r="F724" s="248"/>
    </row>
    <row r="725" s="29" customFormat="true" ht="15" hidden="false" customHeight="false" outlineLevel="0" collapsed="false">
      <c r="A725" s="249"/>
      <c r="B725" s="250"/>
      <c r="C725" s="251"/>
      <c r="D725" s="246"/>
      <c r="E725" s="247"/>
      <c r="F725" s="248"/>
    </row>
    <row r="726" s="29" customFormat="true" ht="15" hidden="false" customHeight="false" outlineLevel="0" collapsed="false">
      <c r="A726" s="249"/>
      <c r="B726" s="250"/>
      <c r="C726" s="251"/>
      <c r="D726" s="246"/>
      <c r="E726" s="247"/>
      <c r="F726" s="248"/>
    </row>
    <row r="727" s="29" customFormat="true" ht="15" hidden="false" customHeight="false" outlineLevel="0" collapsed="false">
      <c r="A727" s="249"/>
      <c r="B727" s="250"/>
      <c r="C727" s="251"/>
      <c r="D727" s="246"/>
      <c r="E727" s="247"/>
      <c r="F727" s="248"/>
    </row>
    <row r="728" s="29" customFormat="true" ht="15" hidden="false" customHeight="false" outlineLevel="0" collapsed="false">
      <c r="A728" s="249"/>
      <c r="B728" s="250"/>
      <c r="C728" s="251"/>
      <c r="D728" s="246"/>
      <c r="E728" s="247"/>
      <c r="F728" s="248"/>
    </row>
    <row r="729" s="29" customFormat="true" ht="15" hidden="false" customHeight="false" outlineLevel="0" collapsed="false">
      <c r="A729" s="249"/>
      <c r="B729" s="250"/>
      <c r="C729" s="251"/>
      <c r="D729" s="246"/>
      <c r="E729" s="247"/>
      <c r="F729" s="248"/>
    </row>
    <row r="730" customFormat="false" ht="14.25" hidden="false" customHeight="false" outlineLevel="0" collapsed="false">
      <c r="A730" s="249"/>
      <c r="B730" s="250"/>
      <c r="C730" s="251"/>
    </row>
    <row r="731" customFormat="false" ht="14.25" hidden="false" customHeight="false" outlineLevel="0" collapsed="false">
      <c r="A731" s="249"/>
      <c r="B731" s="250"/>
      <c r="C731" s="251"/>
    </row>
    <row r="736" s="249" customFormat="true" ht="15" hidden="false" customHeight="false" outlineLevel="0" collapsed="false">
      <c r="B736" s="250"/>
      <c r="C736" s="251"/>
      <c r="D736" s="246"/>
      <c r="E736" s="247"/>
      <c r="F736" s="248"/>
    </row>
    <row r="737" s="249" customFormat="true" ht="15" hidden="false" customHeight="false" outlineLevel="0" collapsed="false">
      <c r="B737" s="250"/>
      <c r="C737" s="251"/>
      <c r="D737" s="246"/>
      <c r="E737" s="247"/>
      <c r="F737" s="248"/>
    </row>
    <row r="738" s="249" customFormat="true" ht="15" hidden="false" customHeight="false" outlineLevel="0" collapsed="false">
      <c r="B738" s="250"/>
      <c r="C738" s="251"/>
      <c r="D738" s="246"/>
      <c r="E738" s="247"/>
      <c r="F738" s="248"/>
    </row>
    <row r="739" s="249" customFormat="true" ht="15" hidden="false" customHeight="false" outlineLevel="0" collapsed="false">
      <c r="B739" s="250"/>
      <c r="C739" s="251"/>
      <c r="D739" s="246"/>
      <c r="E739" s="247"/>
      <c r="F739" s="248"/>
    </row>
    <row r="740" s="249" customFormat="true" ht="15" hidden="false" customHeight="false" outlineLevel="0" collapsed="false">
      <c r="B740" s="250"/>
      <c r="C740" s="251"/>
      <c r="D740" s="246"/>
      <c r="E740" s="247"/>
      <c r="F740" s="248"/>
    </row>
    <row r="741" s="249" customFormat="true" ht="15" hidden="false" customHeight="false" outlineLevel="0" collapsed="false">
      <c r="B741" s="250"/>
      <c r="C741" s="251"/>
      <c r="D741" s="246"/>
      <c r="E741" s="247"/>
      <c r="F741" s="248"/>
    </row>
    <row r="742" s="249" customFormat="true" ht="15" hidden="false" customHeight="false" outlineLevel="0" collapsed="false">
      <c r="B742" s="250"/>
      <c r="C742" s="251"/>
      <c r="D742" s="246"/>
      <c r="E742" s="247"/>
      <c r="F742" s="248"/>
    </row>
    <row r="743" s="249" customFormat="true" ht="15" hidden="false" customHeight="false" outlineLevel="0" collapsed="false">
      <c r="B743" s="250"/>
      <c r="C743" s="251"/>
      <c r="D743" s="246"/>
      <c r="E743" s="247"/>
      <c r="F743" s="248"/>
    </row>
    <row r="744" s="249" customFormat="true" ht="15" hidden="false" customHeight="false" outlineLevel="0" collapsed="false">
      <c r="B744" s="250"/>
      <c r="C744" s="251"/>
      <c r="D744" s="246"/>
      <c r="E744" s="247"/>
      <c r="F744" s="248"/>
    </row>
    <row r="745" s="249" customFormat="true" ht="15" hidden="false" customHeight="false" outlineLevel="0" collapsed="false">
      <c r="B745" s="250"/>
      <c r="C745" s="251"/>
      <c r="D745" s="246"/>
      <c r="E745" s="247"/>
      <c r="F745" s="248"/>
    </row>
    <row r="746" s="249" customFormat="true" ht="15" hidden="false" customHeight="false" outlineLevel="0" collapsed="false">
      <c r="B746" s="250"/>
      <c r="C746" s="251"/>
      <c r="D746" s="246"/>
      <c r="E746" s="247"/>
      <c r="F746" s="248"/>
    </row>
    <row r="747" s="249" customFormat="true" ht="15" hidden="false" customHeight="false" outlineLevel="0" collapsed="false">
      <c r="B747" s="250"/>
      <c r="C747" s="251"/>
      <c r="D747" s="246"/>
      <c r="E747" s="247"/>
      <c r="F747" s="248"/>
    </row>
    <row r="748" s="249" customFormat="true" ht="15" hidden="false" customHeight="false" outlineLevel="0" collapsed="false">
      <c r="B748" s="250"/>
      <c r="C748" s="251"/>
      <c r="D748" s="246"/>
      <c r="E748" s="247"/>
      <c r="F748" s="248"/>
    </row>
    <row r="749" s="249" customFormat="true" ht="15" hidden="false" customHeight="false" outlineLevel="0" collapsed="false">
      <c r="B749" s="250"/>
      <c r="C749" s="251"/>
      <c r="D749" s="246"/>
      <c r="E749" s="247"/>
      <c r="F749" s="248"/>
    </row>
    <row r="750" s="249" customFormat="true" ht="15" hidden="false" customHeight="false" outlineLevel="0" collapsed="false">
      <c r="B750" s="250"/>
      <c r="C750" s="251"/>
      <c r="D750" s="246"/>
      <c r="E750" s="247"/>
      <c r="F750" s="248"/>
    </row>
    <row r="751" s="249" customFormat="true" ht="15" hidden="false" customHeight="false" outlineLevel="0" collapsed="false">
      <c r="B751" s="250"/>
      <c r="C751" s="251"/>
      <c r="D751" s="246"/>
      <c r="E751" s="247"/>
      <c r="F751" s="248"/>
    </row>
    <row r="752" s="249" customFormat="true" ht="15" hidden="false" customHeight="false" outlineLevel="0" collapsed="false">
      <c r="B752" s="250"/>
      <c r="C752" s="251"/>
      <c r="D752" s="246"/>
      <c r="E752" s="247"/>
      <c r="F752" s="248"/>
    </row>
    <row r="753" s="249" customFormat="true" ht="15" hidden="false" customHeight="false" outlineLevel="0" collapsed="false">
      <c r="B753" s="250"/>
      <c r="C753" s="251"/>
      <c r="D753" s="246"/>
      <c r="E753" s="247"/>
      <c r="F753" s="248"/>
    </row>
    <row r="754" s="249" customFormat="true" ht="15" hidden="false" customHeight="false" outlineLevel="0" collapsed="false">
      <c r="B754" s="250"/>
      <c r="C754" s="251"/>
      <c r="D754" s="246"/>
      <c r="E754" s="247"/>
      <c r="F754" s="248"/>
    </row>
    <row r="755" s="249" customFormat="true" ht="15" hidden="false" customHeight="false" outlineLevel="0" collapsed="false">
      <c r="B755" s="250"/>
      <c r="C755" s="251"/>
      <c r="D755" s="246"/>
      <c r="E755" s="247"/>
      <c r="F755" s="248"/>
    </row>
    <row r="756" s="249" customFormat="true" ht="15" hidden="false" customHeight="false" outlineLevel="0" collapsed="false">
      <c r="B756" s="250"/>
      <c r="C756" s="251"/>
      <c r="D756" s="246"/>
      <c r="E756" s="247"/>
      <c r="F756" s="248"/>
    </row>
    <row r="757" s="249" customFormat="true" ht="15" hidden="false" customHeight="false" outlineLevel="0" collapsed="false">
      <c r="B757" s="250"/>
      <c r="C757" s="251"/>
      <c r="D757" s="246"/>
      <c r="E757" s="247"/>
      <c r="F757" s="248"/>
    </row>
    <row r="758" s="249" customFormat="true" ht="15" hidden="false" customHeight="false" outlineLevel="0" collapsed="false">
      <c r="B758" s="250"/>
      <c r="C758" s="251"/>
      <c r="D758" s="246"/>
      <c r="E758" s="247"/>
      <c r="F758" s="248"/>
    </row>
    <row r="759" s="249" customFormat="true" ht="15" hidden="false" customHeight="false" outlineLevel="0" collapsed="false">
      <c r="B759" s="250"/>
      <c r="C759" s="251"/>
      <c r="D759" s="246"/>
      <c r="E759" s="247"/>
      <c r="F759" s="248"/>
    </row>
    <row r="760" s="249" customFormat="true" ht="15" hidden="false" customHeight="false" outlineLevel="0" collapsed="false">
      <c r="B760" s="250"/>
      <c r="C760" s="251"/>
      <c r="D760" s="246"/>
      <c r="E760" s="247"/>
      <c r="F760" s="248"/>
    </row>
    <row r="761" s="249" customFormat="true" ht="15" hidden="false" customHeight="false" outlineLevel="0" collapsed="false">
      <c r="B761" s="250"/>
      <c r="C761" s="251"/>
      <c r="D761" s="246"/>
      <c r="E761" s="247"/>
      <c r="F761" s="248"/>
    </row>
    <row r="762" s="249" customFormat="true" ht="15" hidden="false" customHeight="false" outlineLevel="0" collapsed="false">
      <c r="B762" s="250"/>
      <c r="C762" s="251"/>
      <c r="D762" s="246"/>
      <c r="E762" s="247"/>
      <c r="F762" s="248"/>
    </row>
    <row r="763" s="249" customFormat="true" ht="15" hidden="false" customHeight="false" outlineLevel="0" collapsed="false">
      <c r="B763" s="250"/>
      <c r="C763" s="251"/>
      <c r="D763" s="246"/>
      <c r="E763" s="247"/>
      <c r="F763" s="248"/>
    </row>
    <row r="764" s="249" customFormat="true" ht="15" hidden="false" customHeight="false" outlineLevel="0" collapsed="false">
      <c r="B764" s="250"/>
      <c r="C764" s="251"/>
      <c r="D764" s="246"/>
      <c r="E764" s="247"/>
      <c r="F764" s="248"/>
    </row>
    <row r="765" s="249" customFormat="true" ht="15" hidden="false" customHeight="false" outlineLevel="0" collapsed="false">
      <c r="B765" s="250"/>
      <c r="C765" s="251"/>
      <c r="D765" s="246"/>
      <c r="E765" s="247"/>
      <c r="F765" s="248"/>
    </row>
    <row r="766" s="249" customFormat="true" ht="15" hidden="false" customHeight="false" outlineLevel="0" collapsed="false">
      <c r="B766" s="250"/>
      <c r="C766" s="251"/>
      <c r="D766" s="246"/>
      <c r="E766" s="247"/>
      <c r="F766" s="248"/>
    </row>
    <row r="767" s="249" customFormat="true" ht="15" hidden="false" customHeight="false" outlineLevel="0" collapsed="false">
      <c r="B767" s="250"/>
      <c r="C767" s="251"/>
      <c r="D767" s="246"/>
      <c r="E767" s="247"/>
      <c r="F767" s="248"/>
    </row>
    <row r="768" s="249" customFormat="true" ht="15" hidden="false" customHeight="false" outlineLevel="0" collapsed="false">
      <c r="B768" s="250"/>
      <c r="C768" s="251"/>
      <c r="D768" s="246"/>
      <c r="E768" s="247"/>
      <c r="F768" s="248"/>
    </row>
    <row r="769" s="249" customFormat="true" ht="15" hidden="false" customHeight="false" outlineLevel="0" collapsed="false">
      <c r="B769" s="250"/>
      <c r="C769" s="251"/>
      <c r="D769" s="246"/>
      <c r="E769" s="247"/>
      <c r="F769" s="248"/>
    </row>
    <row r="770" s="249" customFormat="true" ht="15" hidden="false" customHeight="false" outlineLevel="0" collapsed="false">
      <c r="B770" s="250"/>
      <c r="C770" s="251"/>
      <c r="D770" s="246"/>
      <c r="E770" s="247"/>
      <c r="F770" s="248"/>
    </row>
    <row r="771" s="249" customFormat="true" ht="15" hidden="false" customHeight="false" outlineLevel="0" collapsed="false">
      <c r="B771" s="250"/>
      <c r="C771" s="251"/>
      <c r="D771" s="246"/>
      <c r="E771" s="247"/>
      <c r="F771" s="248"/>
    </row>
    <row r="772" s="249" customFormat="true" ht="15" hidden="false" customHeight="false" outlineLevel="0" collapsed="false">
      <c r="B772" s="250"/>
      <c r="C772" s="251"/>
      <c r="D772" s="246"/>
      <c r="E772" s="247"/>
      <c r="F772" s="248"/>
    </row>
    <row r="773" s="249" customFormat="true" ht="15" hidden="false" customHeight="false" outlineLevel="0" collapsed="false">
      <c r="B773" s="250"/>
      <c r="C773" s="251"/>
      <c r="D773" s="246"/>
      <c r="E773" s="247"/>
      <c r="F773" s="248"/>
    </row>
    <row r="774" s="249" customFormat="true" ht="15" hidden="false" customHeight="false" outlineLevel="0" collapsed="false">
      <c r="B774" s="250"/>
      <c r="C774" s="251"/>
      <c r="D774" s="246"/>
      <c r="E774" s="247"/>
      <c r="F774" s="248"/>
    </row>
    <row r="775" s="249" customFormat="true" ht="15" hidden="false" customHeight="false" outlineLevel="0" collapsed="false">
      <c r="B775" s="250"/>
      <c r="C775" s="251"/>
      <c r="D775" s="246"/>
      <c r="E775" s="247"/>
      <c r="F775" s="248"/>
    </row>
    <row r="776" s="249" customFormat="true" ht="15" hidden="false" customHeight="false" outlineLevel="0" collapsed="false">
      <c r="B776" s="250"/>
      <c r="C776" s="251"/>
      <c r="D776" s="246"/>
      <c r="E776" s="247"/>
      <c r="F776" s="248"/>
    </row>
    <row r="777" s="249" customFormat="true" ht="15" hidden="false" customHeight="false" outlineLevel="0" collapsed="false">
      <c r="B777" s="250"/>
      <c r="C777" s="251"/>
      <c r="D777" s="246"/>
      <c r="E777" s="247"/>
      <c r="F777" s="248"/>
    </row>
    <row r="778" s="249" customFormat="true" ht="15" hidden="false" customHeight="false" outlineLevel="0" collapsed="false">
      <c r="B778" s="250"/>
      <c r="C778" s="251"/>
      <c r="D778" s="246"/>
      <c r="E778" s="247"/>
      <c r="F778" s="248"/>
    </row>
    <row r="779" s="249" customFormat="true" ht="15" hidden="false" customHeight="false" outlineLevel="0" collapsed="false">
      <c r="B779" s="250"/>
      <c r="C779" s="251"/>
      <c r="D779" s="246"/>
      <c r="E779" s="247"/>
      <c r="F779" s="248"/>
    </row>
    <row r="780" s="249" customFormat="true" ht="15" hidden="false" customHeight="false" outlineLevel="0" collapsed="false">
      <c r="B780" s="250"/>
      <c r="C780" s="251"/>
      <c r="D780" s="246"/>
      <c r="E780" s="247"/>
      <c r="F780" s="248"/>
    </row>
    <row r="781" s="249" customFormat="true" ht="15" hidden="false" customHeight="false" outlineLevel="0" collapsed="false">
      <c r="B781" s="250"/>
      <c r="C781" s="251"/>
      <c r="D781" s="246"/>
      <c r="E781" s="247"/>
      <c r="F781" s="248"/>
    </row>
    <row r="782" s="249" customFormat="true" ht="15" hidden="false" customHeight="false" outlineLevel="0" collapsed="false">
      <c r="B782" s="250"/>
      <c r="C782" s="251"/>
      <c r="D782" s="246"/>
      <c r="E782" s="247"/>
      <c r="F782" s="248"/>
    </row>
    <row r="783" s="249" customFormat="true" ht="15" hidden="false" customHeight="false" outlineLevel="0" collapsed="false">
      <c r="B783" s="250"/>
      <c r="C783" s="251"/>
      <c r="D783" s="246"/>
      <c r="E783" s="247"/>
      <c r="F783" s="248"/>
    </row>
    <row r="784" s="249" customFormat="true" ht="15" hidden="false" customHeight="false" outlineLevel="0" collapsed="false">
      <c r="B784" s="250"/>
      <c r="C784" s="251"/>
      <c r="D784" s="246"/>
      <c r="E784" s="247"/>
      <c r="F784" s="248"/>
    </row>
    <row r="785" s="249" customFormat="true" ht="15" hidden="false" customHeight="false" outlineLevel="0" collapsed="false">
      <c r="B785" s="250"/>
      <c r="C785" s="251"/>
      <c r="D785" s="246"/>
      <c r="E785" s="247"/>
      <c r="F785" s="248"/>
    </row>
    <row r="786" s="249" customFormat="true" ht="15" hidden="false" customHeight="false" outlineLevel="0" collapsed="false">
      <c r="B786" s="250"/>
      <c r="C786" s="251"/>
      <c r="D786" s="246"/>
      <c r="E786" s="247"/>
      <c r="F786" s="248"/>
    </row>
    <row r="787" s="249" customFormat="true" ht="15" hidden="false" customHeight="false" outlineLevel="0" collapsed="false">
      <c r="B787" s="250"/>
      <c r="C787" s="251"/>
      <c r="D787" s="246"/>
      <c r="E787" s="247"/>
      <c r="F787" s="248"/>
    </row>
    <row r="788" s="249" customFormat="true" ht="15" hidden="false" customHeight="false" outlineLevel="0" collapsed="false">
      <c r="B788" s="250"/>
      <c r="C788" s="251"/>
      <c r="D788" s="246"/>
      <c r="E788" s="247"/>
      <c r="F788" s="248"/>
    </row>
    <row r="789" s="249" customFormat="true" ht="15" hidden="false" customHeight="false" outlineLevel="0" collapsed="false">
      <c r="B789" s="250"/>
      <c r="C789" s="251"/>
      <c r="D789" s="246"/>
      <c r="E789" s="247"/>
      <c r="F789" s="248"/>
    </row>
    <row r="790" s="249" customFormat="true" ht="15" hidden="false" customHeight="false" outlineLevel="0" collapsed="false">
      <c r="B790" s="250"/>
      <c r="C790" s="251"/>
      <c r="D790" s="246"/>
      <c r="E790" s="247"/>
      <c r="F790" s="248"/>
    </row>
    <row r="791" s="249" customFormat="true" ht="15" hidden="false" customHeight="false" outlineLevel="0" collapsed="false">
      <c r="B791" s="250"/>
      <c r="C791" s="251"/>
      <c r="D791" s="246"/>
      <c r="E791" s="247"/>
      <c r="F791" s="248"/>
    </row>
    <row r="792" s="249" customFormat="true" ht="15" hidden="false" customHeight="false" outlineLevel="0" collapsed="false">
      <c r="B792" s="250"/>
      <c r="C792" s="251"/>
      <c r="D792" s="246"/>
      <c r="E792" s="247"/>
      <c r="F792" s="248"/>
    </row>
    <row r="793" s="249" customFormat="true" ht="15" hidden="false" customHeight="false" outlineLevel="0" collapsed="false">
      <c r="B793" s="250"/>
      <c r="C793" s="251"/>
      <c r="D793" s="246"/>
      <c r="E793" s="247"/>
      <c r="F793" s="248"/>
    </row>
    <row r="794" s="249" customFormat="true" ht="15" hidden="false" customHeight="false" outlineLevel="0" collapsed="false">
      <c r="B794" s="250"/>
      <c r="C794" s="251"/>
      <c r="D794" s="246"/>
      <c r="E794" s="247"/>
      <c r="F794" s="248"/>
    </row>
    <row r="795" s="249" customFormat="true" ht="15" hidden="false" customHeight="false" outlineLevel="0" collapsed="false">
      <c r="B795" s="250"/>
      <c r="C795" s="251"/>
      <c r="D795" s="246"/>
      <c r="E795" s="247"/>
      <c r="F795" s="248"/>
    </row>
    <row r="796" s="249" customFormat="true" ht="15" hidden="false" customHeight="false" outlineLevel="0" collapsed="false">
      <c r="B796" s="250"/>
      <c r="C796" s="251"/>
      <c r="D796" s="246"/>
      <c r="E796" s="247"/>
      <c r="F796" s="248"/>
    </row>
    <row r="797" s="249" customFormat="true" ht="15" hidden="false" customHeight="false" outlineLevel="0" collapsed="false">
      <c r="B797" s="250"/>
      <c r="C797" s="251"/>
      <c r="D797" s="246"/>
      <c r="E797" s="247"/>
      <c r="F797" s="248"/>
    </row>
    <row r="798" s="249" customFormat="true" ht="15" hidden="false" customHeight="false" outlineLevel="0" collapsed="false">
      <c r="B798" s="250"/>
      <c r="C798" s="251"/>
      <c r="D798" s="246"/>
      <c r="E798" s="247"/>
      <c r="F798" s="248"/>
    </row>
    <row r="799" s="249" customFormat="true" ht="15" hidden="false" customHeight="false" outlineLevel="0" collapsed="false">
      <c r="B799" s="250"/>
      <c r="C799" s="251"/>
      <c r="D799" s="246"/>
      <c r="E799" s="247"/>
      <c r="F799" s="248"/>
    </row>
    <row r="800" s="249" customFormat="true" ht="15" hidden="false" customHeight="false" outlineLevel="0" collapsed="false">
      <c r="B800" s="250"/>
      <c r="C800" s="251"/>
      <c r="D800" s="246"/>
      <c r="E800" s="247"/>
      <c r="F800" s="248"/>
    </row>
    <row r="801" s="249" customFormat="true" ht="15" hidden="false" customHeight="false" outlineLevel="0" collapsed="false">
      <c r="B801" s="250"/>
      <c r="C801" s="251"/>
      <c r="D801" s="246"/>
      <c r="E801" s="247"/>
      <c r="F801" s="248"/>
    </row>
    <row r="802" s="249" customFormat="true" ht="15" hidden="false" customHeight="false" outlineLevel="0" collapsed="false">
      <c r="B802" s="250"/>
      <c r="C802" s="251"/>
      <c r="D802" s="246"/>
      <c r="E802" s="247"/>
      <c r="F802" s="248"/>
    </row>
    <row r="803" s="249" customFormat="true" ht="15" hidden="false" customHeight="false" outlineLevel="0" collapsed="false">
      <c r="B803" s="250"/>
      <c r="C803" s="251"/>
      <c r="D803" s="246"/>
      <c r="E803" s="247"/>
      <c r="F803" s="248"/>
    </row>
    <row r="804" s="249" customFormat="true" ht="15" hidden="false" customHeight="false" outlineLevel="0" collapsed="false">
      <c r="B804" s="250"/>
      <c r="C804" s="251"/>
      <c r="D804" s="246"/>
      <c r="E804" s="247"/>
      <c r="F804" s="248"/>
    </row>
    <row r="805" s="249" customFormat="true" ht="15" hidden="false" customHeight="false" outlineLevel="0" collapsed="false">
      <c r="B805" s="250"/>
      <c r="C805" s="251"/>
      <c r="D805" s="246"/>
      <c r="E805" s="247"/>
      <c r="F805" s="248"/>
    </row>
    <row r="806" s="249" customFormat="true" ht="15" hidden="false" customHeight="false" outlineLevel="0" collapsed="false">
      <c r="B806" s="250"/>
      <c r="C806" s="251"/>
      <c r="D806" s="246"/>
      <c r="E806" s="247"/>
      <c r="F806" s="248"/>
    </row>
    <row r="807" s="249" customFormat="true" ht="15" hidden="false" customHeight="false" outlineLevel="0" collapsed="false">
      <c r="B807" s="250"/>
      <c r="C807" s="251"/>
      <c r="D807" s="246"/>
      <c r="E807" s="247"/>
      <c r="F807" s="248"/>
    </row>
    <row r="808" s="249" customFormat="true" ht="15" hidden="false" customHeight="false" outlineLevel="0" collapsed="false">
      <c r="B808" s="250"/>
      <c r="C808" s="251"/>
      <c r="D808" s="246"/>
      <c r="E808" s="247"/>
      <c r="F808" s="248"/>
    </row>
    <row r="809" s="249" customFormat="true" ht="15" hidden="false" customHeight="false" outlineLevel="0" collapsed="false">
      <c r="B809" s="250"/>
      <c r="C809" s="251"/>
      <c r="D809" s="246"/>
      <c r="E809" s="247"/>
      <c r="F809" s="248"/>
    </row>
    <row r="810" s="249" customFormat="true" ht="15" hidden="false" customHeight="false" outlineLevel="0" collapsed="false">
      <c r="B810" s="250"/>
      <c r="C810" s="251"/>
      <c r="D810" s="246"/>
      <c r="E810" s="247"/>
      <c r="F810" s="248"/>
    </row>
    <row r="811" s="249" customFormat="true" ht="15" hidden="false" customHeight="false" outlineLevel="0" collapsed="false">
      <c r="B811" s="250"/>
      <c r="C811" s="251"/>
      <c r="D811" s="246"/>
      <c r="E811" s="247"/>
      <c r="F811" s="248"/>
    </row>
    <row r="812" s="249" customFormat="true" ht="15" hidden="false" customHeight="false" outlineLevel="0" collapsed="false">
      <c r="B812" s="250"/>
      <c r="C812" s="251"/>
      <c r="D812" s="246"/>
      <c r="E812" s="247"/>
      <c r="F812" s="248"/>
    </row>
    <row r="813" s="249" customFormat="true" ht="15" hidden="false" customHeight="false" outlineLevel="0" collapsed="false">
      <c r="B813" s="250"/>
      <c r="C813" s="251"/>
      <c r="D813" s="246"/>
      <c r="E813" s="247"/>
      <c r="F813" s="248"/>
    </row>
    <row r="814" s="249" customFormat="true" ht="15" hidden="false" customHeight="false" outlineLevel="0" collapsed="false">
      <c r="B814" s="250"/>
      <c r="C814" s="251"/>
      <c r="D814" s="246"/>
      <c r="E814" s="247"/>
      <c r="F814" s="248"/>
    </row>
    <row r="815" s="249" customFormat="true" ht="15" hidden="false" customHeight="false" outlineLevel="0" collapsed="false">
      <c r="B815" s="250"/>
      <c r="C815" s="251"/>
      <c r="D815" s="246"/>
      <c r="E815" s="247"/>
      <c r="F815" s="248"/>
    </row>
    <row r="816" s="249" customFormat="true" ht="15" hidden="false" customHeight="false" outlineLevel="0" collapsed="false">
      <c r="B816" s="250"/>
      <c r="C816" s="251"/>
      <c r="D816" s="246"/>
      <c r="E816" s="247"/>
      <c r="F816" s="248"/>
    </row>
    <row r="817" s="249" customFormat="true" ht="15" hidden="false" customHeight="false" outlineLevel="0" collapsed="false">
      <c r="B817" s="250"/>
      <c r="C817" s="251"/>
      <c r="D817" s="246"/>
      <c r="E817" s="247"/>
      <c r="F817" s="248"/>
    </row>
    <row r="818" s="249" customFormat="true" ht="15" hidden="false" customHeight="false" outlineLevel="0" collapsed="false">
      <c r="B818" s="250"/>
      <c r="C818" s="251"/>
      <c r="D818" s="246"/>
      <c r="E818" s="247"/>
      <c r="F818" s="248"/>
    </row>
    <row r="819" s="249" customFormat="true" ht="15" hidden="false" customHeight="false" outlineLevel="0" collapsed="false">
      <c r="B819" s="250"/>
      <c r="C819" s="251"/>
      <c r="D819" s="246"/>
      <c r="E819" s="247"/>
      <c r="F819" s="248"/>
    </row>
    <row r="820" s="249" customFormat="true" ht="15" hidden="false" customHeight="false" outlineLevel="0" collapsed="false">
      <c r="B820" s="250"/>
      <c r="C820" s="251"/>
      <c r="D820" s="246"/>
      <c r="E820" s="247"/>
      <c r="F820" s="248"/>
    </row>
    <row r="821" s="249" customFormat="true" ht="15" hidden="false" customHeight="false" outlineLevel="0" collapsed="false">
      <c r="B821" s="250"/>
      <c r="C821" s="251"/>
      <c r="D821" s="246"/>
      <c r="E821" s="247"/>
      <c r="F821" s="248"/>
    </row>
    <row r="822" s="249" customFormat="true" ht="15" hidden="false" customHeight="false" outlineLevel="0" collapsed="false">
      <c r="B822" s="250"/>
      <c r="C822" s="251"/>
      <c r="D822" s="246"/>
      <c r="E822" s="247"/>
      <c r="F822" s="248"/>
    </row>
    <row r="823" s="249" customFormat="true" ht="15" hidden="false" customHeight="false" outlineLevel="0" collapsed="false">
      <c r="B823" s="250"/>
      <c r="C823" s="251"/>
      <c r="D823" s="246"/>
      <c r="E823" s="247"/>
      <c r="F823" s="248"/>
    </row>
    <row r="824" s="249" customFormat="true" ht="15" hidden="false" customHeight="false" outlineLevel="0" collapsed="false">
      <c r="B824" s="250"/>
      <c r="C824" s="251"/>
      <c r="D824" s="246"/>
      <c r="E824" s="247"/>
      <c r="F824" s="248"/>
    </row>
    <row r="825" s="249" customFormat="true" ht="15" hidden="false" customHeight="false" outlineLevel="0" collapsed="false">
      <c r="B825" s="250"/>
      <c r="C825" s="251"/>
      <c r="D825" s="246"/>
      <c r="E825" s="247"/>
      <c r="F825" s="248"/>
    </row>
    <row r="826" s="249" customFormat="true" ht="15" hidden="false" customHeight="false" outlineLevel="0" collapsed="false">
      <c r="B826" s="250"/>
      <c r="C826" s="251"/>
      <c r="D826" s="246"/>
      <c r="E826" s="247"/>
      <c r="F826" s="248"/>
    </row>
    <row r="827" s="249" customFormat="true" ht="15" hidden="false" customHeight="false" outlineLevel="0" collapsed="false">
      <c r="B827" s="250"/>
      <c r="C827" s="251"/>
      <c r="D827" s="246"/>
      <c r="E827" s="247"/>
      <c r="F827" s="248"/>
    </row>
    <row r="828" s="249" customFormat="true" ht="15" hidden="false" customHeight="false" outlineLevel="0" collapsed="false">
      <c r="B828" s="250"/>
      <c r="C828" s="251"/>
      <c r="D828" s="246"/>
      <c r="E828" s="247"/>
      <c r="F828" s="248"/>
    </row>
    <row r="829" s="249" customFormat="true" ht="15" hidden="false" customHeight="false" outlineLevel="0" collapsed="false">
      <c r="B829" s="250"/>
      <c r="C829" s="251"/>
      <c r="D829" s="246"/>
      <c r="E829" s="247"/>
      <c r="F829" s="248"/>
    </row>
    <row r="830" s="249" customFormat="true" ht="15" hidden="false" customHeight="false" outlineLevel="0" collapsed="false">
      <c r="B830" s="250"/>
      <c r="C830" s="251"/>
      <c r="D830" s="246"/>
      <c r="E830" s="247"/>
      <c r="F830" s="248"/>
    </row>
    <row r="831" s="249" customFormat="true" ht="15" hidden="false" customHeight="false" outlineLevel="0" collapsed="false">
      <c r="B831" s="250"/>
      <c r="C831" s="251"/>
      <c r="D831" s="246"/>
      <c r="E831" s="247"/>
      <c r="F831" s="248"/>
    </row>
    <row r="832" s="249" customFormat="true" ht="15" hidden="false" customHeight="false" outlineLevel="0" collapsed="false">
      <c r="B832" s="250"/>
      <c r="C832" s="251"/>
      <c r="D832" s="246"/>
      <c r="E832" s="247"/>
      <c r="F832" s="248"/>
    </row>
    <row r="833" s="249" customFormat="true" ht="15" hidden="false" customHeight="false" outlineLevel="0" collapsed="false">
      <c r="B833" s="250"/>
      <c r="C833" s="251"/>
      <c r="D833" s="246"/>
      <c r="E833" s="247"/>
      <c r="F833" s="248"/>
    </row>
    <row r="834" s="249" customFormat="true" ht="15" hidden="false" customHeight="false" outlineLevel="0" collapsed="false">
      <c r="B834" s="250"/>
      <c r="C834" s="251"/>
      <c r="D834" s="246"/>
      <c r="E834" s="247"/>
      <c r="F834" s="248"/>
    </row>
    <row r="835" s="249" customFormat="true" ht="15" hidden="false" customHeight="false" outlineLevel="0" collapsed="false">
      <c r="B835" s="250"/>
      <c r="C835" s="251"/>
      <c r="D835" s="246"/>
      <c r="E835" s="247"/>
      <c r="F835" s="248"/>
    </row>
    <row r="836" s="249" customFormat="true" ht="15" hidden="false" customHeight="false" outlineLevel="0" collapsed="false">
      <c r="B836" s="250"/>
      <c r="C836" s="251"/>
      <c r="D836" s="246"/>
      <c r="E836" s="247"/>
      <c r="F836" s="248"/>
    </row>
    <row r="837" s="249" customFormat="true" ht="15" hidden="false" customHeight="false" outlineLevel="0" collapsed="false">
      <c r="B837" s="250"/>
      <c r="C837" s="251"/>
      <c r="D837" s="246"/>
      <c r="E837" s="247"/>
      <c r="F837" s="248"/>
    </row>
    <row r="838" s="249" customFormat="true" ht="15" hidden="false" customHeight="false" outlineLevel="0" collapsed="false">
      <c r="B838" s="250"/>
      <c r="C838" s="251"/>
      <c r="D838" s="246"/>
      <c r="E838" s="247"/>
      <c r="F838" s="248"/>
    </row>
    <row r="839" s="249" customFormat="true" ht="15" hidden="false" customHeight="false" outlineLevel="0" collapsed="false">
      <c r="B839" s="250"/>
      <c r="C839" s="251"/>
      <c r="D839" s="246"/>
      <c r="E839" s="247"/>
      <c r="F839" s="248"/>
    </row>
    <row r="840" s="249" customFormat="true" ht="15" hidden="false" customHeight="false" outlineLevel="0" collapsed="false">
      <c r="B840" s="250"/>
      <c r="C840" s="251"/>
      <c r="D840" s="246"/>
      <c r="E840" s="247"/>
      <c r="F840" s="248"/>
    </row>
    <row r="841" s="249" customFormat="true" ht="15" hidden="false" customHeight="false" outlineLevel="0" collapsed="false">
      <c r="B841" s="250"/>
      <c r="C841" s="251"/>
      <c r="D841" s="246"/>
      <c r="E841" s="247"/>
      <c r="F841" s="248"/>
    </row>
    <row r="842" s="249" customFormat="true" ht="15" hidden="false" customHeight="false" outlineLevel="0" collapsed="false">
      <c r="B842" s="250"/>
      <c r="C842" s="251"/>
      <c r="D842" s="246"/>
      <c r="E842" s="247"/>
      <c r="F842" s="248"/>
    </row>
    <row r="843" s="249" customFormat="true" ht="15" hidden="false" customHeight="false" outlineLevel="0" collapsed="false">
      <c r="B843" s="250"/>
      <c r="C843" s="251"/>
      <c r="D843" s="246"/>
      <c r="E843" s="247"/>
      <c r="F843" s="248"/>
    </row>
    <row r="844" s="249" customFormat="true" ht="15" hidden="false" customHeight="false" outlineLevel="0" collapsed="false">
      <c r="B844" s="250"/>
      <c r="C844" s="251"/>
      <c r="D844" s="246"/>
      <c r="E844" s="247"/>
      <c r="F844" s="248"/>
    </row>
    <row r="845" s="249" customFormat="true" ht="15" hidden="false" customHeight="false" outlineLevel="0" collapsed="false">
      <c r="B845" s="250"/>
      <c r="C845" s="251"/>
      <c r="D845" s="246"/>
      <c r="E845" s="247"/>
      <c r="F845" s="248"/>
    </row>
    <row r="846" s="249" customFormat="true" ht="15" hidden="false" customHeight="false" outlineLevel="0" collapsed="false">
      <c r="B846" s="250"/>
      <c r="C846" s="251"/>
      <c r="D846" s="246"/>
      <c r="E846" s="247"/>
      <c r="F846" s="248"/>
    </row>
    <row r="847" s="249" customFormat="true" ht="15" hidden="false" customHeight="false" outlineLevel="0" collapsed="false">
      <c r="B847" s="250"/>
      <c r="C847" s="251"/>
      <c r="D847" s="246"/>
      <c r="E847" s="247"/>
      <c r="F847" s="248"/>
    </row>
    <row r="848" s="249" customFormat="true" ht="15" hidden="false" customHeight="false" outlineLevel="0" collapsed="false">
      <c r="B848" s="250"/>
      <c r="C848" s="251"/>
      <c r="D848" s="246"/>
      <c r="E848" s="247"/>
      <c r="F848" s="248"/>
    </row>
    <row r="849" s="249" customFormat="true" ht="15" hidden="false" customHeight="false" outlineLevel="0" collapsed="false">
      <c r="B849" s="250"/>
      <c r="C849" s="251"/>
      <c r="D849" s="246"/>
      <c r="E849" s="247"/>
      <c r="F849" s="248"/>
    </row>
    <row r="850" s="249" customFormat="true" ht="15" hidden="false" customHeight="false" outlineLevel="0" collapsed="false">
      <c r="B850" s="250"/>
      <c r="C850" s="251"/>
      <c r="D850" s="246"/>
      <c r="E850" s="247"/>
      <c r="F850" s="248"/>
    </row>
    <row r="851" s="249" customFormat="true" ht="15" hidden="false" customHeight="false" outlineLevel="0" collapsed="false">
      <c r="B851" s="250"/>
      <c r="C851" s="251"/>
      <c r="D851" s="246"/>
      <c r="E851" s="247"/>
      <c r="F851" s="248"/>
    </row>
    <row r="852" s="249" customFormat="true" ht="15" hidden="false" customHeight="false" outlineLevel="0" collapsed="false">
      <c r="B852" s="250"/>
      <c r="C852" s="251"/>
      <c r="D852" s="246"/>
      <c r="E852" s="247"/>
      <c r="F852" s="248"/>
    </row>
    <row r="853" s="249" customFormat="true" ht="15" hidden="false" customHeight="false" outlineLevel="0" collapsed="false">
      <c r="B853" s="250"/>
      <c r="C853" s="251"/>
      <c r="D853" s="246"/>
      <c r="E853" s="247"/>
      <c r="F853" s="248"/>
    </row>
    <row r="854" s="249" customFormat="true" ht="15" hidden="false" customHeight="false" outlineLevel="0" collapsed="false">
      <c r="B854" s="250"/>
      <c r="C854" s="251"/>
      <c r="D854" s="246"/>
      <c r="E854" s="247"/>
      <c r="F854" s="248"/>
    </row>
    <row r="855" s="249" customFormat="true" ht="15" hidden="false" customHeight="false" outlineLevel="0" collapsed="false">
      <c r="B855" s="250"/>
      <c r="C855" s="251"/>
      <c r="D855" s="246"/>
      <c r="E855" s="247"/>
      <c r="F855" s="248"/>
    </row>
    <row r="856" s="249" customFormat="true" ht="15" hidden="false" customHeight="false" outlineLevel="0" collapsed="false">
      <c r="B856" s="250"/>
      <c r="C856" s="251"/>
      <c r="D856" s="246"/>
      <c r="E856" s="247"/>
      <c r="F856" s="248"/>
    </row>
    <row r="857" s="249" customFormat="true" ht="15" hidden="false" customHeight="false" outlineLevel="0" collapsed="false">
      <c r="B857" s="250"/>
      <c r="C857" s="251"/>
      <c r="D857" s="246"/>
      <c r="E857" s="247"/>
      <c r="F857" s="248"/>
    </row>
    <row r="858" s="249" customFormat="true" ht="15" hidden="false" customHeight="false" outlineLevel="0" collapsed="false">
      <c r="B858" s="250"/>
      <c r="C858" s="251"/>
      <c r="D858" s="246"/>
      <c r="E858" s="247"/>
      <c r="F858" s="248"/>
    </row>
    <row r="859" s="249" customFormat="true" ht="15" hidden="false" customHeight="false" outlineLevel="0" collapsed="false">
      <c r="B859" s="250"/>
      <c r="C859" s="251"/>
      <c r="D859" s="246"/>
      <c r="E859" s="247"/>
      <c r="F859" s="248"/>
    </row>
    <row r="860" s="249" customFormat="true" ht="15" hidden="false" customHeight="false" outlineLevel="0" collapsed="false">
      <c r="B860" s="250"/>
      <c r="C860" s="251"/>
      <c r="D860" s="246"/>
      <c r="E860" s="247"/>
      <c r="F860" s="248"/>
    </row>
    <row r="861" s="249" customFormat="true" ht="15" hidden="false" customHeight="false" outlineLevel="0" collapsed="false">
      <c r="B861" s="250"/>
      <c r="C861" s="251"/>
      <c r="D861" s="246"/>
      <c r="E861" s="247"/>
      <c r="F861" s="248"/>
    </row>
    <row r="862" s="249" customFormat="true" ht="15" hidden="false" customHeight="false" outlineLevel="0" collapsed="false">
      <c r="B862" s="250"/>
      <c r="C862" s="251"/>
      <c r="D862" s="246"/>
      <c r="E862" s="247"/>
      <c r="F862" s="248"/>
    </row>
    <row r="863" s="249" customFormat="true" ht="15" hidden="false" customHeight="false" outlineLevel="0" collapsed="false">
      <c r="B863" s="250"/>
      <c r="C863" s="251"/>
      <c r="D863" s="246"/>
      <c r="E863" s="247"/>
      <c r="F863" s="248"/>
    </row>
    <row r="864" s="249" customFormat="true" ht="15" hidden="false" customHeight="false" outlineLevel="0" collapsed="false">
      <c r="B864" s="250"/>
      <c r="C864" s="251"/>
      <c r="D864" s="246"/>
      <c r="E864" s="247"/>
      <c r="F864" s="248"/>
    </row>
    <row r="865" s="249" customFormat="true" ht="15" hidden="false" customHeight="false" outlineLevel="0" collapsed="false">
      <c r="B865" s="250"/>
      <c r="C865" s="251"/>
      <c r="D865" s="246"/>
      <c r="E865" s="247"/>
      <c r="F865" s="248"/>
    </row>
    <row r="866" s="249" customFormat="true" ht="15" hidden="false" customHeight="false" outlineLevel="0" collapsed="false">
      <c r="B866" s="250"/>
      <c r="C866" s="251"/>
      <c r="D866" s="246"/>
      <c r="E866" s="247"/>
      <c r="F866" s="248"/>
    </row>
    <row r="867" s="249" customFormat="true" ht="15" hidden="false" customHeight="false" outlineLevel="0" collapsed="false">
      <c r="B867" s="250"/>
      <c r="C867" s="251"/>
      <c r="D867" s="246"/>
      <c r="E867" s="247"/>
      <c r="F867" s="248"/>
    </row>
    <row r="868" s="249" customFormat="true" ht="15" hidden="false" customHeight="false" outlineLevel="0" collapsed="false">
      <c r="B868" s="250"/>
      <c r="C868" s="251"/>
      <c r="D868" s="246"/>
      <c r="E868" s="247"/>
      <c r="F868" s="248"/>
    </row>
    <row r="869" s="249" customFormat="true" ht="15" hidden="false" customHeight="false" outlineLevel="0" collapsed="false">
      <c r="B869" s="250"/>
      <c r="C869" s="251"/>
      <c r="D869" s="246"/>
      <c r="E869" s="247"/>
      <c r="F869" s="248"/>
    </row>
    <row r="870" s="249" customFormat="true" ht="15" hidden="false" customHeight="false" outlineLevel="0" collapsed="false">
      <c r="B870" s="250"/>
      <c r="C870" s="251"/>
      <c r="D870" s="246"/>
      <c r="E870" s="247"/>
      <c r="F870" s="248"/>
    </row>
    <row r="871" s="249" customFormat="true" ht="15" hidden="false" customHeight="false" outlineLevel="0" collapsed="false">
      <c r="B871" s="250"/>
      <c r="C871" s="251"/>
      <c r="D871" s="246"/>
      <c r="E871" s="247"/>
      <c r="F871" s="248"/>
    </row>
    <row r="872" s="249" customFormat="true" ht="15" hidden="false" customHeight="false" outlineLevel="0" collapsed="false">
      <c r="B872" s="250"/>
      <c r="C872" s="251"/>
      <c r="D872" s="246"/>
      <c r="E872" s="247"/>
      <c r="F872" s="248"/>
    </row>
    <row r="873" s="249" customFormat="true" ht="15" hidden="false" customHeight="false" outlineLevel="0" collapsed="false">
      <c r="B873" s="250"/>
      <c r="C873" s="251"/>
      <c r="D873" s="246"/>
      <c r="E873" s="247"/>
      <c r="F873" s="248"/>
    </row>
    <row r="874" s="249" customFormat="true" ht="15" hidden="false" customHeight="false" outlineLevel="0" collapsed="false">
      <c r="B874" s="250"/>
      <c r="C874" s="251"/>
      <c r="D874" s="246"/>
      <c r="E874" s="247"/>
      <c r="F874" s="248"/>
    </row>
    <row r="875" s="249" customFormat="true" ht="15" hidden="false" customHeight="false" outlineLevel="0" collapsed="false">
      <c r="B875" s="250"/>
      <c r="C875" s="251"/>
      <c r="D875" s="246"/>
      <c r="E875" s="247"/>
      <c r="F875" s="248"/>
    </row>
    <row r="876" s="249" customFormat="true" ht="15" hidden="false" customHeight="false" outlineLevel="0" collapsed="false">
      <c r="B876" s="250"/>
      <c r="C876" s="251"/>
      <c r="D876" s="246"/>
      <c r="E876" s="247"/>
      <c r="F876" s="248"/>
    </row>
    <row r="877" s="249" customFormat="true" ht="15" hidden="false" customHeight="false" outlineLevel="0" collapsed="false">
      <c r="B877" s="250"/>
      <c r="C877" s="251"/>
      <c r="D877" s="246"/>
      <c r="E877" s="247"/>
      <c r="F877" s="248"/>
    </row>
    <row r="878" s="249" customFormat="true" ht="15" hidden="false" customHeight="false" outlineLevel="0" collapsed="false">
      <c r="B878" s="250"/>
      <c r="C878" s="251"/>
      <c r="D878" s="246"/>
      <c r="E878" s="247"/>
      <c r="F878" s="248"/>
    </row>
    <row r="879" s="249" customFormat="true" ht="15" hidden="false" customHeight="false" outlineLevel="0" collapsed="false">
      <c r="B879" s="250"/>
      <c r="C879" s="251"/>
      <c r="D879" s="246"/>
      <c r="E879" s="247"/>
      <c r="F879" s="248"/>
    </row>
    <row r="880" s="249" customFormat="true" ht="15" hidden="false" customHeight="false" outlineLevel="0" collapsed="false">
      <c r="B880" s="250"/>
      <c r="C880" s="251"/>
      <c r="D880" s="246"/>
      <c r="E880" s="247"/>
      <c r="F880" s="248"/>
    </row>
    <row r="881" s="249" customFormat="true" ht="15" hidden="false" customHeight="false" outlineLevel="0" collapsed="false">
      <c r="B881" s="250"/>
      <c r="C881" s="251"/>
      <c r="D881" s="246"/>
      <c r="E881" s="247"/>
      <c r="F881" s="248"/>
    </row>
    <row r="882" s="249" customFormat="true" ht="15" hidden="false" customHeight="false" outlineLevel="0" collapsed="false">
      <c r="B882" s="250"/>
      <c r="C882" s="251"/>
      <c r="D882" s="246"/>
      <c r="E882" s="247"/>
      <c r="F882" s="248"/>
    </row>
    <row r="883" s="249" customFormat="true" ht="15" hidden="false" customHeight="false" outlineLevel="0" collapsed="false">
      <c r="B883" s="250"/>
      <c r="C883" s="251"/>
      <c r="D883" s="246"/>
      <c r="E883" s="247"/>
      <c r="F883" s="248"/>
    </row>
    <row r="884" s="249" customFormat="true" ht="15" hidden="false" customHeight="false" outlineLevel="0" collapsed="false">
      <c r="B884" s="250"/>
      <c r="C884" s="251"/>
      <c r="D884" s="246"/>
      <c r="E884" s="247"/>
      <c r="F884" s="248"/>
    </row>
    <row r="885" s="249" customFormat="true" ht="15" hidden="false" customHeight="false" outlineLevel="0" collapsed="false">
      <c r="B885" s="250"/>
      <c r="C885" s="251"/>
      <c r="D885" s="246"/>
      <c r="E885" s="247"/>
      <c r="F885" s="248"/>
    </row>
    <row r="886" s="249" customFormat="true" ht="15" hidden="false" customHeight="false" outlineLevel="0" collapsed="false">
      <c r="B886" s="250"/>
      <c r="C886" s="251"/>
      <c r="D886" s="246"/>
      <c r="E886" s="247"/>
      <c r="F886" s="248"/>
    </row>
    <row r="887" s="249" customFormat="true" ht="15" hidden="false" customHeight="false" outlineLevel="0" collapsed="false">
      <c r="B887" s="250"/>
      <c r="C887" s="251"/>
      <c r="D887" s="246"/>
      <c r="E887" s="247"/>
      <c r="F887" s="248"/>
    </row>
    <row r="888" s="249" customFormat="true" ht="15" hidden="false" customHeight="false" outlineLevel="0" collapsed="false">
      <c r="B888" s="250"/>
      <c r="C888" s="251"/>
      <c r="D888" s="246"/>
      <c r="E888" s="247"/>
      <c r="F888" s="248"/>
    </row>
    <row r="889" s="249" customFormat="true" ht="15" hidden="false" customHeight="false" outlineLevel="0" collapsed="false">
      <c r="B889" s="250"/>
      <c r="C889" s="251"/>
      <c r="D889" s="246"/>
      <c r="E889" s="247"/>
      <c r="F889" s="248"/>
    </row>
    <row r="890" s="249" customFormat="true" ht="15" hidden="false" customHeight="false" outlineLevel="0" collapsed="false">
      <c r="B890" s="250"/>
      <c r="C890" s="251"/>
      <c r="D890" s="246"/>
      <c r="E890" s="247"/>
      <c r="F890" s="248"/>
    </row>
    <row r="891" s="249" customFormat="true" ht="15" hidden="false" customHeight="false" outlineLevel="0" collapsed="false">
      <c r="B891" s="250"/>
      <c r="C891" s="251"/>
      <c r="D891" s="246"/>
      <c r="E891" s="247"/>
      <c r="F891" s="248"/>
    </row>
    <row r="892" s="249" customFormat="true" ht="15" hidden="false" customHeight="false" outlineLevel="0" collapsed="false">
      <c r="B892" s="250"/>
      <c r="C892" s="251"/>
      <c r="D892" s="246"/>
      <c r="E892" s="247"/>
      <c r="F892" s="248"/>
    </row>
    <row r="893" s="249" customFormat="true" ht="15" hidden="false" customHeight="false" outlineLevel="0" collapsed="false">
      <c r="B893" s="250"/>
      <c r="C893" s="251"/>
      <c r="D893" s="246"/>
      <c r="E893" s="247"/>
      <c r="F893" s="248"/>
    </row>
    <row r="894" s="249" customFormat="true" ht="15" hidden="false" customHeight="false" outlineLevel="0" collapsed="false">
      <c r="B894" s="250"/>
      <c r="C894" s="251"/>
      <c r="D894" s="246"/>
      <c r="E894" s="247"/>
      <c r="F894" s="248"/>
    </row>
    <row r="895" s="249" customFormat="true" ht="15" hidden="false" customHeight="false" outlineLevel="0" collapsed="false">
      <c r="B895" s="250"/>
      <c r="C895" s="251"/>
      <c r="D895" s="246"/>
      <c r="E895" s="247"/>
      <c r="F895" s="248"/>
    </row>
    <row r="896" s="249" customFormat="true" ht="15" hidden="false" customHeight="false" outlineLevel="0" collapsed="false">
      <c r="B896" s="250"/>
      <c r="C896" s="251"/>
      <c r="D896" s="246"/>
      <c r="E896" s="247"/>
      <c r="F896" s="248"/>
    </row>
    <row r="897" s="249" customFormat="true" ht="15" hidden="false" customHeight="false" outlineLevel="0" collapsed="false">
      <c r="B897" s="250"/>
      <c r="C897" s="251"/>
      <c r="D897" s="246"/>
      <c r="E897" s="247"/>
      <c r="F897" s="248"/>
    </row>
    <row r="898" s="249" customFormat="true" ht="15" hidden="false" customHeight="false" outlineLevel="0" collapsed="false">
      <c r="B898" s="250"/>
      <c r="C898" s="251"/>
      <c r="D898" s="246"/>
      <c r="E898" s="247"/>
      <c r="F898" s="248"/>
    </row>
    <row r="899" s="249" customFormat="true" ht="15" hidden="false" customHeight="false" outlineLevel="0" collapsed="false">
      <c r="B899" s="250"/>
      <c r="C899" s="251"/>
      <c r="D899" s="246"/>
      <c r="E899" s="247"/>
      <c r="F899" s="248"/>
    </row>
    <row r="900" s="249" customFormat="true" ht="15" hidden="false" customHeight="false" outlineLevel="0" collapsed="false">
      <c r="B900" s="250"/>
      <c r="C900" s="251"/>
      <c r="D900" s="246"/>
      <c r="E900" s="247"/>
      <c r="F900" s="248"/>
    </row>
    <row r="901" s="249" customFormat="true" ht="15" hidden="false" customHeight="false" outlineLevel="0" collapsed="false">
      <c r="B901" s="250"/>
      <c r="C901" s="251"/>
      <c r="D901" s="246"/>
      <c r="E901" s="247"/>
      <c r="F901" s="248"/>
    </row>
    <row r="902" s="249" customFormat="true" ht="15" hidden="false" customHeight="false" outlineLevel="0" collapsed="false">
      <c r="B902" s="250"/>
      <c r="C902" s="251"/>
      <c r="D902" s="246"/>
      <c r="E902" s="247"/>
      <c r="F902" s="248"/>
    </row>
    <row r="903" s="249" customFormat="true" ht="15" hidden="false" customHeight="false" outlineLevel="0" collapsed="false">
      <c r="B903" s="250"/>
      <c r="C903" s="251"/>
      <c r="D903" s="246"/>
      <c r="E903" s="247"/>
      <c r="F903" s="248"/>
    </row>
    <row r="904" s="249" customFormat="true" ht="15" hidden="false" customHeight="false" outlineLevel="0" collapsed="false">
      <c r="B904" s="250"/>
      <c r="C904" s="251"/>
      <c r="D904" s="246"/>
      <c r="E904" s="247"/>
      <c r="F904" s="248"/>
    </row>
    <row r="905" s="249" customFormat="true" ht="15" hidden="false" customHeight="false" outlineLevel="0" collapsed="false">
      <c r="B905" s="250"/>
      <c r="C905" s="251"/>
      <c r="D905" s="246"/>
      <c r="E905" s="247"/>
      <c r="F905" s="248"/>
    </row>
    <row r="906" s="249" customFormat="true" ht="15" hidden="false" customHeight="false" outlineLevel="0" collapsed="false">
      <c r="B906" s="250"/>
      <c r="C906" s="251"/>
      <c r="D906" s="246"/>
      <c r="E906" s="247"/>
      <c r="F906" s="248"/>
    </row>
    <row r="907" s="249" customFormat="true" ht="15" hidden="false" customHeight="false" outlineLevel="0" collapsed="false">
      <c r="B907" s="250"/>
      <c r="C907" s="251"/>
      <c r="D907" s="246"/>
      <c r="E907" s="247"/>
      <c r="F907" s="248"/>
    </row>
    <row r="908" s="249" customFormat="true" ht="15" hidden="false" customHeight="false" outlineLevel="0" collapsed="false">
      <c r="B908" s="250"/>
      <c r="C908" s="251"/>
      <c r="D908" s="246"/>
      <c r="E908" s="247"/>
      <c r="F908" s="248"/>
    </row>
    <row r="909" s="249" customFormat="true" ht="15" hidden="false" customHeight="false" outlineLevel="0" collapsed="false">
      <c r="B909" s="250"/>
      <c r="C909" s="251"/>
      <c r="D909" s="246"/>
      <c r="E909" s="247"/>
      <c r="F909" s="248"/>
    </row>
    <row r="910" s="249" customFormat="true" ht="15" hidden="false" customHeight="false" outlineLevel="0" collapsed="false">
      <c r="B910" s="250"/>
      <c r="C910" s="251"/>
      <c r="D910" s="246"/>
      <c r="E910" s="247"/>
      <c r="F910" s="248"/>
    </row>
    <row r="911" s="249" customFormat="true" ht="15" hidden="false" customHeight="false" outlineLevel="0" collapsed="false">
      <c r="B911" s="250"/>
      <c r="C911" s="251"/>
      <c r="D911" s="246"/>
      <c r="E911" s="247"/>
      <c r="F911" s="248"/>
    </row>
    <row r="912" s="249" customFormat="true" ht="15" hidden="false" customHeight="false" outlineLevel="0" collapsed="false">
      <c r="B912" s="250"/>
      <c r="C912" s="251"/>
      <c r="D912" s="246"/>
      <c r="E912" s="247"/>
      <c r="F912" s="248"/>
    </row>
    <row r="913" s="249" customFormat="true" ht="15" hidden="false" customHeight="false" outlineLevel="0" collapsed="false">
      <c r="B913" s="250"/>
      <c r="C913" s="251"/>
      <c r="D913" s="246"/>
      <c r="E913" s="247"/>
      <c r="F913" s="248"/>
    </row>
    <row r="914" s="249" customFormat="true" ht="15" hidden="false" customHeight="false" outlineLevel="0" collapsed="false">
      <c r="B914" s="250"/>
      <c r="C914" s="251"/>
      <c r="D914" s="246"/>
      <c r="E914" s="247"/>
      <c r="F914" s="248"/>
    </row>
    <row r="915" s="249" customFormat="true" ht="15" hidden="false" customHeight="false" outlineLevel="0" collapsed="false">
      <c r="B915" s="250"/>
      <c r="C915" s="251"/>
      <c r="D915" s="246"/>
      <c r="E915" s="247"/>
      <c r="F915" s="248"/>
    </row>
    <row r="916" s="249" customFormat="true" ht="15" hidden="false" customHeight="false" outlineLevel="0" collapsed="false">
      <c r="B916" s="250"/>
      <c r="C916" s="251"/>
      <c r="D916" s="246"/>
      <c r="E916" s="247"/>
      <c r="F916" s="248"/>
    </row>
    <row r="917" s="249" customFormat="true" ht="15" hidden="false" customHeight="false" outlineLevel="0" collapsed="false">
      <c r="B917" s="250"/>
      <c r="C917" s="251"/>
      <c r="D917" s="246"/>
      <c r="E917" s="247"/>
      <c r="F917" s="248"/>
    </row>
    <row r="918" s="249" customFormat="true" ht="15" hidden="false" customHeight="false" outlineLevel="0" collapsed="false">
      <c r="B918" s="250"/>
      <c r="C918" s="251"/>
      <c r="D918" s="246"/>
      <c r="E918" s="247"/>
      <c r="F918" s="248"/>
    </row>
    <row r="919" s="249" customFormat="true" ht="15" hidden="false" customHeight="false" outlineLevel="0" collapsed="false">
      <c r="B919" s="250"/>
      <c r="C919" s="251"/>
      <c r="D919" s="246"/>
      <c r="E919" s="247"/>
      <c r="F919" s="248"/>
    </row>
    <row r="920" s="249" customFormat="true" ht="15" hidden="false" customHeight="false" outlineLevel="0" collapsed="false">
      <c r="B920" s="250"/>
      <c r="C920" s="251"/>
      <c r="D920" s="246"/>
      <c r="E920" s="247"/>
      <c r="F920" s="248"/>
    </row>
    <row r="921" s="249" customFormat="true" ht="15" hidden="false" customHeight="false" outlineLevel="0" collapsed="false">
      <c r="B921" s="250"/>
      <c r="C921" s="251"/>
      <c r="D921" s="246"/>
      <c r="E921" s="247"/>
      <c r="F921" s="248"/>
    </row>
    <row r="922" s="249" customFormat="true" ht="15" hidden="false" customHeight="false" outlineLevel="0" collapsed="false">
      <c r="B922" s="250"/>
      <c r="C922" s="251"/>
      <c r="D922" s="246"/>
      <c r="E922" s="247"/>
      <c r="F922" s="248"/>
    </row>
    <row r="923" s="249" customFormat="true" ht="15" hidden="false" customHeight="false" outlineLevel="0" collapsed="false">
      <c r="B923" s="250"/>
      <c r="C923" s="251"/>
      <c r="D923" s="246"/>
      <c r="E923" s="247"/>
      <c r="F923" s="248"/>
    </row>
    <row r="924" s="249" customFormat="true" ht="15" hidden="false" customHeight="false" outlineLevel="0" collapsed="false">
      <c r="B924" s="250"/>
      <c r="C924" s="251"/>
      <c r="D924" s="246"/>
      <c r="E924" s="247"/>
      <c r="F924" s="248"/>
    </row>
    <row r="925" s="249" customFormat="true" ht="15" hidden="false" customHeight="false" outlineLevel="0" collapsed="false">
      <c r="B925" s="250"/>
      <c r="C925" s="251"/>
      <c r="D925" s="246"/>
      <c r="E925" s="247"/>
      <c r="F925" s="248"/>
    </row>
    <row r="926" s="249" customFormat="true" ht="15" hidden="false" customHeight="false" outlineLevel="0" collapsed="false">
      <c r="B926" s="250"/>
      <c r="C926" s="251"/>
      <c r="D926" s="246"/>
      <c r="E926" s="247"/>
      <c r="F926" s="248"/>
    </row>
    <row r="927" s="249" customFormat="true" ht="15" hidden="false" customHeight="false" outlineLevel="0" collapsed="false">
      <c r="B927" s="250"/>
      <c r="C927" s="251"/>
      <c r="D927" s="246"/>
      <c r="E927" s="247"/>
      <c r="F927" s="248"/>
    </row>
    <row r="928" s="249" customFormat="true" ht="15" hidden="false" customHeight="false" outlineLevel="0" collapsed="false">
      <c r="B928" s="250"/>
      <c r="C928" s="251"/>
      <c r="D928" s="246"/>
      <c r="E928" s="247"/>
      <c r="F928" s="248"/>
    </row>
    <row r="929" s="249" customFormat="true" ht="15" hidden="false" customHeight="false" outlineLevel="0" collapsed="false">
      <c r="B929" s="250"/>
      <c r="C929" s="251"/>
      <c r="D929" s="246"/>
      <c r="E929" s="247"/>
      <c r="F929" s="248"/>
    </row>
    <row r="930" s="249" customFormat="true" ht="15" hidden="false" customHeight="false" outlineLevel="0" collapsed="false">
      <c r="B930" s="250"/>
      <c r="C930" s="251"/>
      <c r="D930" s="246"/>
      <c r="E930" s="247"/>
      <c r="F930" s="248"/>
    </row>
    <row r="931" s="249" customFormat="true" ht="15" hidden="false" customHeight="false" outlineLevel="0" collapsed="false">
      <c r="B931" s="250"/>
      <c r="C931" s="251"/>
      <c r="D931" s="246"/>
      <c r="E931" s="247"/>
      <c r="F931" s="248"/>
    </row>
    <row r="932" s="249" customFormat="true" ht="15" hidden="false" customHeight="false" outlineLevel="0" collapsed="false">
      <c r="B932" s="250"/>
      <c r="C932" s="251"/>
      <c r="D932" s="246"/>
      <c r="E932" s="247"/>
      <c r="F932" s="248"/>
    </row>
    <row r="933" s="249" customFormat="true" ht="15" hidden="false" customHeight="false" outlineLevel="0" collapsed="false">
      <c r="B933" s="250"/>
      <c r="C933" s="251"/>
      <c r="D933" s="246"/>
      <c r="E933" s="247"/>
      <c r="F933" s="248"/>
    </row>
    <row r="934" s="249" customFormat="true" ht="15" hidden="false" customHeight="false" outlineLevel="0" collapsed="false">
      <c r="B934" s="250"/>
      <c r="C934" s="251"/>
      <c r="D934" s="246"/>
      <c r="E934" s="247"/>
      <c r="F934" s="248"/>
    </row>
    <row r="935" s="249" customFormat="true" ht="15" hidden="false" customHeight="false" outlineLevel="0" collapsed="false">
      <c r="B935" s="250"/>
      <c r="C935" s="251"/>
      <c r="D935" s="246"/>
      <c r="E935" s="247"/>
      <c r="F935" s="248"/>
    </row>
    <row r="936" s="249" customFormat="true" ht="15" hidden="false" customHeight="false" outlineLevel="0" collapsed="false">
      <c r="B936" s="250"/>
      <c r="C936" s="251"/>
      <c r="D936" s="246"/>
      <c r="E936" s="247"/>
      <c r="F936" s="248"/>
    </row>
    <row r="937" s="249" customFormat="true" ht="15" hidden="false" customHeight="false" outlineLevel="0" collapsed="false">
      <c r="B937" s="250"/>
      <c r="C937" s="251"/>
      <c r="D937" s="246"/>
      <c r="E937" s="247"/>
      <c r="F937" s="248"/>
    </row>
    <row r="938" s="249" customFormat="true" ht="15" hidden="false" customHeight="false" outlineLevel="0" collapsed="false">
      <c r="B938" s="250"/>
      <c r="C938" s="251"/>
      <c r="D938" s="246"/>
      <c r="E938" s="247"/>
      <c r="F938" s="248"/>
    </row>
    <row r="939" s="249" customFormat="true" ht="15" hidden="false" customHeight="false" outlineLevel="0" collapsed="false">
      <c r="B939" s="250"/>
      <c r="C939" s="251"/>
      <c r="D939" s="246"/>
      <c r="E939" s="247"/>
      <c r="F939" s="248"/>
    </row>
    <row r="940" s="249" customFormat="true" ht="15" hidden="false" customHeight="false" outlineLevel="0" collapsed="false">
      <c r="B940" s="250"/>
      <c r="C940" s="251"/>
      <c r="D940" s="246"/>
      <c r="E940" s="247"/>
      <c r="F940" s="248"/>
    </row>
    <row r="941" s="249" customFormat="true" ht="15" hidden="false" customHeight="false" outlineLevel="0" collapsed="false">
      <c r="B941" s="250"/>
      <c r="C941" s="251"/>
      <c r="D941" s="246"/>
      <c r="E941" s="247"/>
      <c r="F941" s="248"/>
    </row>
    <row r="942" s="249" customFormat="true" ht="15" hidden="false" customHeight="false" outlineLevel="0" collapsed="false">
      <c r="B942" s="250"/>
      <c r="C942" s="251"/>
      <c r="D942" s="246"/>
      <c r="E942" s="247"/>
      <c r="F942" s="248"/>
    </row>
    <row r="943" s="249" customFormat="true" ht="15" hidden="false" customHeight="false" outlineLevel="0" collapsed="false">
      <c r="B943" s="250"/>
      <c r="C943" s="251"/>
      <c r="D943" s="246"/>
      <c r="E943" s="247"/>
      <c r="F943" s="248"/>
    </row>
    <row r="944" s="249" customFormat="true" ht="15" hidden="false" customHeight="false" outlineLevel="0" collapsed="false">
      <c r="B944" s="250"/>
      <c r="C944" s="251"/>
      <c r="D944" s="246"/>
      <c r="E944" s="247"/>
      <c r="F944" s="248"/>
    </row>
    <row r="945" s="249" customFormat="true" ht="15" hidden="false" customHeight="false" outlineLevel="0" collapsed="false">
      <c r="B945" s="250"/>
      <c r="C945" s="251"/>
      <c r="D945" s="246"/>
      <c r="E945" s="247"/>
      <c r="F945" s="248"/>
    </row>
    <row r="946" s="249" customFormat="true" ht="15" hidden="false" customHeight="false" outlineLevel="0" collapsed="false">
      <c r="B946" s="250"/>
      <c r="C946" s="251"/>
      <c r="D946" s="246"/>
      <c r="E946" s="247"/>
      <c r="F946" s="248"/>
    </row>
    <row r="947" s="249" customFormat="true" ht="15" hidden="false" customHeight="false" outlineLevel="0" collapsed="false">
      <c r="B947" s="250"/>
      <c r="C947" s="251"/>
      <c r="D947" s="246"/>
      <c r="E947" s="247"/>
      <c r="F947" s="248"/>
    </row>
    <row r="948" s="249" customFormat="true" ht="15" hidden="false" customHeight="false" outlineLevel="0" collapsed="false">
      <c r="B948" s="250"/>
      <c r="C948" s="251"/>
      <c r="D948" s="246"/>
      <c r="E948" s="247"/>
      <c r="F948" s="248"/>
    </row>
    <row r="949" s="249" customFormat="true" ht="15" hidden="false" customHeight="false" outlineLevel="0" collapsed="false">
      <c r="B949" s="250"/>
      <c r="C949" s="251"/>
      <c r="D949" s="246"/>
      <c r="E949" s="247"/>
      <c r="F949" s="248"/>
    </row>
    <row r="950" s="249" customFormat="true" ht="15" hidden="false" customHeight="false" outlineLevel="0" collapsed="false">
      <c r="B950" s="250"/>
      <c r="C950" s="251"/>
      <c r="D950" s="246"/>
      <c r="E950" s="247"/>
      <c r="F950" s="248"/>
    </row>
    <row r="951" s="249" customFormat="true" ht="15" hidden="false" customHeight="false" outlineLevel="0" collapsed="false">
      <c r="B951" s="250"/>
      <c r="C951" s="251"/>
      <c r="D951" s="246"/>
      <c r="E951" s="247"/>
      <c r="F951" s="248"/>
    </row>
    <row r="952" s="249" customFormat="true" ht="15" hidden="false" customHeight="false" outlineLevel="0" collapsed="false">
      <c r="B952" s="250"/>
      <c r="C952" s="251"/>
      <c r="D952" s="246"/>
      <c r="E952" s="247"/>
      <c r="F952" s="248"/>
    </row>
    <row r="953" s="249" customFormat="true" ht="15" hidden="false" customHeight="false" outlineLevel="0" collapsed="false">
      <c r="B953" s="250"/>
      <c r="C953" s="251"/>
      <c r="D953" s="246"/>
      <c r="E953" s="247"/>
      <c r="F953" s="248"/>
    </row>
    <row r="954" s="249" customFormat="true" ht="15" hidden="false" customHeight="false" outlineLevel="0" collapsed="false">
      <c r="B954" s="250"/>
      <c r="C954" s="251"/>
      <c r="D954" s="246"/>
      <c r="E954" s="247"/>
      <c r="F954" s="248"/>
    </row>
    <row r="955" s="249" customFormat="true" ht="15" hidden="false" customHeight="false" outlineLevel="0" collapsed="false">
      <c r="B955" s="250"/>
      <c r="C955" s="251"/>
      <c r="D955" s="246"/>
      <c r="E955" s="247"/>
      <c r="F955" s="248"/>
    </row>
    <row r="956" s="249" customFormat="true" ht="15" hidden="false" customHeight="false" outlineLevel="0" collapsed="false">
      <c r="B956" s="250"/>
      <c r="C956" s="251"/>
      <c r="D956" s="246"/>
      <c r="E956" s="247"/>
      <c r="F956" s="248"/>
    </row>
    <row r="957" s="249" customFormat="true" ht="15" hidden="false" customHeight="false" outlineLevel="0" collapsed="false">
      <c r="B957" s="250"/>
      <c r="C957" s="251"/>
      <c r="D957" s="246"/>
      <c r="E957" s="247"/>
      <c r="F957" s="248"/>
    </row>
    <row r="958" s="249" customFormat="true" ht="15" hidden="false" customHeight="false" outlineLevel="0" collapsed="false">
      <c r="B958" s="250"/>
      <c r="C958" s="251"/>
      <c r="D958" s="246"/>
      <c r="E958" s="247"/>
      <c r="F958" s="248"/>
    </row>
    <row r="959" s="249" customFormat="true" ht="15" hidden="false" customHeight="false" outlineLevel="0" collapsed="false">
      <c r="B959" s="250"/>
      <c r="C959" s="251"/>
      <c r="D959" s="246"/>
      <c r="E959" s="247"/>
      <c r="F959" s="248"/>
    </row>
    <row r="960" s="249" customFormat="true" ht="15" hidden="false" customHeight="false" outlineLevel="0" collapsed="false">
      <c r="B960" s="250"/>
      <c r="C960" s="251"/>
      <c r="D960" s="246"/>
      <c r="E960" s="247"/>
      <c r="F960" s="248"/>
    </row>
    <row r="961" s="249" customFormat="true" ht="15" hidden="false" customHeight="false" outlineLevel="0" collapsed="false">
      <c r="B961" s="250"/>
      <c r="C961" s="251"/>
      <c r="D961" s="246"/>
      <c r="E961" s="247"/>
      <c r="F961" s="248"/>
    </row>
    <row r="962" s="249" customFormat="true" ht="15" hidden="false" customHeight="false" outlineLevel="0" collapsed="false">
      <c r="B962" s="250"/>
      <c r="C962" s="251"/>
      <c r="D962" s="246"/>
      <c r="E962" s="247"/>
      <c r="F962" s="248"/>
    </row>
    <row r="963" s="249" customFormat="true" ht="15" hidden="false" customHeight="false" outlineLevel="0" collapsed="false">
      <c r="B963" s="250"/>
      <c r="C963" s="251"/>
      <c r="D963" s="246"/>
      <c r="E963" s="247"/>
      <c r="F963" s="248"/>
    </row>
    <row r="964" s="249" customFormat="true" ht="15" hidden="false" customHeight="false" outlineLevel="0" collapsed="false">
      <c r="B964" s="250"/>
      <c r="C964" s="251"/>
      <c r="D964" s="246"/>
      <c r="E964" s="247"/>
      <c r="F964" s="248"/>
    </row>
    <row r="965" s="249" customFormat="true" ht="15" hidden="false" customHeight="false" outlineLevel="0" collapsed="false">
      <c r="B965" s="250"/>
      <c r="C965" s="251"/>
      <c r="D965" s="246"/>
      <c r="E965" s="247"/>
      <c r="F965" s="248"/>
    </row>
    <row r="966" s="249" customFormat="true" ht="15" hidden="false" customHeight="false" outlineLevel="0" collapsed="false">
      <c r="B966" s="250"/>
      <c r="C966" s="251"/>
      <c r="D966" s="246"/>
      <c r="E966" s="247"/>
      <c r="F966" s="248"/>
    </row>
    <row r="967" s="249" customFormat="true" ht="15" hidden="false" customHeight="false" outlineLevel="0" collapsed="false">
      <c r="B967" s="250"/>
      <c r="C967" s="251"/>
      <c r="D967" s="246"/>
      <c r="E967" s="247"/>
      <c r="F967" s="248"/>
    </row>
    <row r="968" s="249" customFormat="true" ht="15" hidden="false" customHeight="false" outlineLevel="0" collapsed="false">
      <c r="B968" s="250"/>
      <c r="C968" s="251"/>
      <c r="D968" s="246"/>
      <c r="E968" s="247"/>
      <c r="F968" s="248"/>
    </row>
    <row r="969" s="249" customFormat="true" ht="15" hidden="false" customHeight="false" outlineLevel="0" collapsed="false">
      <c r="B969" s="250"/>
      <c r="C969" s="251"/>
      <c r="D969" s="246"/>
      <c r="E969" s="247"/>
      <c r="F969" s="248"/>
    </row>
    <row r="970" s="249" customFormat="true" ht="15" hidden="false" customHeight="false" outlineLevel="0" collapsed="false">
      <c r="B970" s="250"/>
      <c r="C970" s="251"/>
      <c r="D970" s="246"/>
      <c r="E970" s="247"/>
      <c r="F970" s="248"/>
    </row>
    <row r="971" s="249" customFormat="true" ht="15" hidden="false" customHeight="false" outlineLevel="0" collapsed="false">
      <c r="B971" s="250"/>
      <c r="C971" s="251"/>
      <c r="D971" s="246"/>
      <c r="E971" s="247"/>
      <c r="F971" s="248"/>
    </row>
    <row r="972" s="249" customFormat="true" ht="15" hidden="false" customHeight="false" outlineLevel="0" collapsed="false">
      <c r="B972" s="250"/>
      <c r="C972" s="251"/>
      <c r="D972" s="246"/>
      <c r="E972" s="247"/>
      <c r="F972" s="248"/>
    </row>
    <row r="973" s="249" customFormat="true" ht="15" hidden="false" customHeight="false" outlineLevel="0" collapsed="false">
      <c r="B973" s="250"/>
      <c r="C973" s="251"/>
      <c r="D973" s="246"/>
      <c r="E973" s="247"/>
      <c r="F973" s="248"/>
    </row>
    <row r="974" s="249" customFormat="true" ht="15" hidden="false" customHeight="false" outlineLevel="0" collapsed="false">
      <c r="B974" s="250"/>
      <c r="C974" s="251"/>
      <c r="D974" s="246"/>
      <c r="E974" s="247"/>
      <c r="F974" s="248"/>
    </row>
    <row r="975" s="249" customFormat="true" ht="15" hidden="false" customHeight="false" outlineLevel="0" collapsed="false">
      <c r="B975" s="250"/>
      <c r="C975" s="251"/>
      <c r="D975" s="246"/>
      <c r="E975" s="247"/>
      <c r="F975" s="248"/>
    </row>
    <row r="976" s="249" customFormat="true" ht="15" hidden="false" customHeight="false" outlineLevel="0" collapsed="false">
      <c r="B976" s="250"/>
      <c r="C976" s="251"/>
      <c r="D976" s="246"/>
      <c r="E976" s="247"/>
      <c r="F976" s="248"/>
    </row>
    <row r="977" s="249" customFormat="true" ht="15" hidden="false" customHeight="false" outlineLevel="0" collapsed="false">
      <c r="B977" s="250"/>
      <c r="C977" s="251"/>
      <c r="D977" s="246"/>
      <c r="E977" s="247"/>
      <c r="F977" s="248"/>
    </row>
    <row r="978" s="249" customFormat="true" ht="15" hidden="false" customHeight="false" outlineLevel="0" collapsed="false">
      <c r="B978" s="250"/>
      <c r="C978" s="251"/>
      <c r="D978" s="246"/>
      <c r="E978" s="247"/>
      <c r="F978" s="248"/>
    </row>
    <row r="979" s="249" customFormat="true" ht="15" hidden="false" customHeight="false" outlineLevel="0" collapsed="false">
      <c r="B979" s="250"/>
      <c r="C979" s="251"/>
      <c r="D979" s="246"/>
      <c r="E979" s="247"/>
      <c r="F979" s="248"/>
    </row>
    <row r="980" s="249" customFormat="true" ht="15" hidden="false" customHeight="false" outlineLevel="0" collapsed="false">
      <c r="B980" s="250"/>
      <c r="C980" s="251"/>
      <c r="D980" s="246"/>
      <c r="E980" s="247"/>
      <c r="F980" s="248"/>
    </row>
    <row r="981" s="249" customFormat="true" ht="15" hidden="false" customHeight="false" outlineLevel="0" collapsed="false">
      <c r="B981" s="250"/>
      <c r="C981" s="251"/>
      <c r="D981" s="246"/>
      <c r="E981" s="247"/>
      <c r="F981" s="248"/>
    </row>
    <row r="982" s="249" customFormat="true" ht="15" hidden="false" customHeight="false" outlineLevel="0" collapsed="false">
      <c r="B982" s="250"/>
      <c r="C982" s="251"/>
      <c r="D982" s="246"/>
      <c r="E982" s="247"/>
      <c r="F982" s="248"/>
    </row>
    <row r="983" s="249" customFormat="true" ht="15" hidden="false" customHeight="false" outlineLevel="0" collapsed="false">
      <c r="B983" s="250"/>
      <c r="C983" s="251"/>
      <c r="D983" s="246"/>
      <c r="E983" s="247"/>
      <c r="F983" s="248"/>
    </row>
    <row r="984" s="249" customFormat="true" ht="15" hidden="false" customHeight="false" outlineLevel="0" collapsed="false">
      <c r="B984" s="250"/>
      <c r="C984" s="251"/>
      <c r="D984" s="246"/>
      <c r="E984" s="247"/>
      <c r="F984" s="248"/>
    </row>
    <row r="985" s="249" customFormat="true" ht="15" hidden="false" customHeight="false" outlineLevel="0" collapsed="false">
      <c r="B985" s="250"/>
      <c r="C985" s="251"/>
      <c r="D985" s="246"/>
      <c r="E985" s="247"/>
      <c r="F985" s="248"/>
    </row>
    <row r="986" s="249" customFormat="true" ht="15" hidden="false" customHeight="false" outlineLevel="0" collapsed="false">
      <c r="B986" s="250"/>
      <c r="C986" s="251"/>
      <c r="D986" s="246"/>
      <c r="E986" s="247"/>
      <c r="F986" s="248"/>
    </row>
    <row r="987" s="249" customFormat="true" ht="15" hidden="false" customHeight="false" outlineLevel="0" collapsed="false">
      <c r="B987" s="250"/>
      <c r="C987" s="251"/>
      <c r="D987" s="246"/>
      <c r="E987" s="247"/>
      <c r="F987" s="248"/>
    </row>
    <row r="988" s="249" customFormat="true" ht="15" hidden="false" customHeight="false" outlineLevel="0" collapsed="false">
      <c r="B988" s="250"/>
      <c r="C988" s="251"/>
      <c r="D988" s="246"/>
      <c r="E988" s="247"/>
      <c r="F988" s="248"/>
    </row>
    <row r="989" s="249" customFormat="true" ht="15" hidden="false" customHeight="false" outlineLevel="0" collapsed="false">
      <c r="B989" s="250"/>
      <c r="C989" s="251"/>
      <c r="D989" s="246"/>
      <c r="E989" s="247"/>
      <c r="F989" s="248"/>
    </row>
    <row r="990" s="249" customFormat="true" ht="15" hidden="false" customHeight="false" outlineLevel="0" collapsed="false">
      <c r="B990" s="250"/>
      <c r="C990" s="251"/>
      <c r="D990" s="246"/>
      <c r="E990" s="247"/>
      <c r="F990" s="248"/>
    </row>
    <row r="991" s="249" customFormat="true" ht="15" hidden="false" customHeight="false" outlineLevel="0" collapsed="false">
      <c r="B991" s="250"/>
      <c r="C991" s="251"/>
      <c r="D991" s="246"/>
      <c r="E991" s="247"/>
      <c r="F991" s="248"/>
    </row>
    <row r="992" s="249" customFormat="true" ht="15" hidden="false" customHeight="false" outlineLevel="0" collapsed="false">
      <c r="B992" s="250"/>
      <c r="C992" s="251"/>
      <c r="D992" s="246"/>
      <c r="E992" s="247"/>
      <c r="F992" s="248"/>
    </row>
    <row r="993" s="249" customFormat="true" ht="15" hidden="false" customHeight="false" outlineLevel="0" collapsed="false">
      <c r="B993" s="250"/>
      <c r="C993" s="251"/>
      <c r="D993" s="246"/>
      <c r="E993" s="247"/>
      <c r="F993" s="248"/>
    </row>
    <row r="994" s="249" customFormat="true" ht="15" hidden="false" customHeight="false" outlineLevel="0" collapsed="false">
      <c r="B994" s="250"/>
      <c r="C994" s="251"/>
      <c r="D994" s="246"/>
      <c r="E994" s="247"/>
      <c r="F994" s="248"/>
    </row>
    <row r="995" s="249" customFormat="true" ht="15" hidden="false" customHeight="false" outlineLevel="0" collapsed="false">
      <c r="B995" s="250"/>
      <c r="C995" s="251"/>
      <c r="D995" s="246"/>
      <c r="E995" s="247"/>
      <c r="F995" s="248"/>
    </row>
    <row r="996" s="249" customFormat="true" ht="15" hidden="false" customHeight="false" outlineLevel="0" collapsed="false">
      <c r="B996" s="250"/>
      <c r="C996" s="251"/>
      <c r="D996" s="246"/>
      <c r="E996" s="247"/>
      <c r="F996" s="248"/>
    </row>
    <row r="997" s="249" customFormat="true" ht="15" hidden="false" customHeight="false" outlineLevel="0" collapsed="false">
      <c r="B997" s="250"/>
      <c r="C997" s="251"/>
      <c r="D997" s="246"/>
      <c r="E997" s="247"/>
      <c r="F997" s="248"/>
    </row>
    <row r="998" s="249" customFormat="true" ht="15" hidden="false" customHeight="false" outlineLevel="0" collapsed="false">
      <c r="B998" s="250"/>
      <c r="C998" s="251"/>
      <c r="D998" s="246"/>
      <c r="E998" s="247"/>
      <c r="F998" s="248"/>
    </row>
    <row r="999" s="249" customFormat="true" ht="15" hidden="false" customHeight="false" outlineLevel="0" collapsed="false">
      <c r="B999" s="250"/>
      <c r="C999" s="251"/>
      <c r="D999" s="246"/>
      <c r="E999" s="247"/>
      <c r="F999" s="248"/>
    </row>
    <row r="1000" s="249" customFormat="true" ht="15" hidden="false" customHeight="false" outlineLevel="0" collapsed="false">
      <c r="B1000" s="250"/>
      <c r="C1000" s="251"/>
      <c r="D1000" s="246"/>
      <c r="E1000" s="247"/>
      <c r="F1000" s="248"/>
    </row>
    <row r="1001" s="249" customFormat="true" ht="15" hidden="false" customHeight="false" outlineLevel="0" collapsed="false">
      <c r="B1001" s="250"/>
      <c r="C1001" s="251"/>
      <c r="D1001" s="246"/>
      <c r="E1001" s="247"/>
      <c r="F1001" s="248"/>
    </row>
    <row r="1002" s="249" customFormat="true" ht="15" hidden="false" customHeight="false" outlineLevel="0" collapsed="false">
      <c r="B1002" s="250"/>
      <c r="C1002" s="251"/>
      <c r="D1002" s="246"/>
      <c r="E1002" s="247"/>
      <c r="F1002" s="248"/>
    </row>
    <row r="1003" s="249" customFormat="true" ht="15" hidden="false" customHeight="false" outlineLevel="0" collapsed="false">
      <c r="B1003" s="250"/>
      <c r="C1003" s="251"/>
      <c r="D1003" s="246"/>
      <c r="E1003" s="247"/>
      <c r="F1003" s="248"/>
    </row>
    <row r="1004" s="249" customFormat="true" ht="15" hidden="false" customHeight="false" outlineLevel="0" collapsed="false">
      <c r="B1004" s="250"/>
      <c r="C1004" s="251"/>
      <c r="D1004" s="246"/>
      <c r="E1004" s="247"/>
      <c r="F1004" s="248"/>
    </row>
    <row r="1005" s="249" customFormat="true" ht="15" hidden="false" customHeight="false" outlineLevel="0" collapsed="false">
      <c r="B1005" s="250"/>
      <c r="C1005" s="251"/>
      <c r="D1005" s="246"/>
      <c r="E1005" s="247"/>
      <c r="F1005" s="248"/>
    </row>
    <row r="1006" s="249" customFormat="true" ht="15" hidden="false" customHeight="false" outlineLevel="0" collapsed="false">
      <c r="B1006" s="250"/>
      <c r="C1006" s="251"/>
      <c r="D1006" s="246"/>
      <c r="E1006" s="247"/>
      <c r="F1006" s="248"/>
    </row>
    <row r="1007" s="249" customFormat="true" ht="15" hidden="false" customHeight="false" outlineLevel="0" collapsed="false">
      <c r="B1007" s="250"/>
      <c r="C1007" s="251"/>
      <c r="D1007" s="246"/>
      <c r="E1007" s="247"/>
      <c r="F1007" s="248"/>
    </row>
    <row r="1008" s="249" customFormat="true" ht="15" hidden="false" customHeight="false" outlineLevel="0" collapsed="false">
      <c r="B1008" s="250"/>
      <c r="C1008" s="251"/>
      <c r="D1008" s="246"/>
      <c r="E1008" s="247"/>
      <c r="F1008" s="248"/>
    </row>
    <row r="1009" s="249" customFormat="true" ht="15" hidden="false" customHeight="false" outlineLevel="0" collapsed="false">
      <c r="B1009" s="250"/>
      <c r="C1009" s="251"/>
      <c r="D1009" s="246"/>
      <c r="E1009" s="247"/>
      <c r="F1009" s="248"/>
    </row>
    <row r="1010" s="249" customFormat="true" ht="15" hidden="false" customHeight="false" outlineLevel="0" collapsed="false">
      <c r="B1010" s="250"/>
      <c r="C1010" s="251"/>
      <c r="D1010" s="246"/>
      <c r="E1010" s="247"/>
      <c r="F1010" s="248"/>
    </row>
    <row r="1011" s="249" customFormat="true" ht="15" hidden="false" customHeight="false" outlineLevel="0" collapsed="false">
      <c r="B1011" s="250"/>
      <c r="C1011" s="251"/>
      <c r="D1011" s="246"/>
      <c r="E1011" s="247"/>
      <c r="F1011" s="248"/>
    </row>
    <row r="1012" s="249" customFormat="true" ht="15" hidden="false" customHeight="false" outlineLevel="0" collapsed="false">
      <c r="B1012" s="250"/>
      <c r="C1012" s="251"/>
      <c r="D1012" s="246"/>
      <c r="E1012" s="247"/>
      <c r="F1012" s="248"/>
    </row>
    <row r="1013" s="249" customFormat="true" ht="15" hidden="false" customHeight="false" outlineLevel="0" collapsed="false">
      <c r="B1013" s="250"/>
      <c r="C1013" s="251"/>
      <c r="D1013" s="246"/>
      <c r="E1013" s="247"/>
      <c r="F1013" s="248"/>
    </row>
    <row r="1014" s="249" customFormat="true" ht="15" hidden="false" customHeight="false" outlineLevel="0" collapsed="false">
      <c r="B1014" s="250"/>
      <c r="C1014" s="251"/>
      <c r="D1014" s="246"/>
      <c r="E1014" s="247"/>
      <c r="F1014" s="248"/>
    </row>
    <row r="1015" s="249" customFormat="true" ht="15" hidden="false" customHeight="false" outlineLevel="0" collapsed="false">
      <c r="B1015" s="250"/>
      <c r="C1015" s="251"/>
      <c r="D1015" s="246"/>
      <c r="E1015" s="247"/>
      <c r="F1015" s="248"/>
    </row>
    <row r="1016" s="249" customFormat="true" ht="15" hidden="false" customHeight="false" outlineLevel="0" collapsed="false">
      <c r="B1016" s="250"/>
      <c r="C1016" s="251"/>
      <c r="D1016" s="246"/>
      <c r="E1016" s="247"/>
      <c r="F1016" s="248"/>
    </row>
    <row r="1017" s="249" customFormat="true" ht="15" hidden="false" customHeight="false" outlineLevel="0" collapsed="false">
      <c r="B1017" s="250"/>
      <c r="C1017" s="251"/>
      <c r="D1017" s="246"/>
      <c r="E1017" s="247"/>
      <c r="F1017" s="248"/>
    </row>
    <row r="1018" s="249" customFormat="true" ht="15" hidden="false" customHeight="false" outlineLevel="0" collapsed="false">
      <c r="B1018" s="250"/>
      <c r="C1018" s="251"/>
      <c r="D1018" s="246"/>
      <c r="E1018" s="247"/>
      <c r="F1018" s="248"/>
    </row>
    <row r="1019" s="249" customFormat="true" ht="15" hidden="false" customHeight="false" outlineLevel="0" collapsed="false">
      <c r="B1019" s="250"/>
      <c r="C1019" s="251"/>
      <c r="D1019" s="246"/>
      <c r="E1019" s="247"/>
      <c r="F1019" s="248"/>
    </row>
    <row r="1020" s="249" customFormat="true" ht="15" hidden="false" customHeight="false" outlineLevel="0" collapsed="false">
      <c r="B1020" s="250"/>
      <c r="C1020" s="251"/>
      <c r="D1020" s="246"/>
      <c r="E1020" s="247"/>
      <c r="F1020" s="248"/>
    </row>
    <row r="1021" s="249" customFormat="true" ht="15" hidden="false" customHeight="false" outlineLevel="0" collapsed="false">
      <c r="B1021" s="250"/>
      <c r="C1021" s="251"/>
      <c r="D1021" s="246"/>
      <c r="E1021" s="247"/>
      <c r="F1021" s="248"/>
    </row>
    <row r="1022" s="249" customFormat="true" ht="15" hidden="false" customHeight="false" outlineLevel="0" collapsed="false">
      <c r="B1022" s="250"/>
      <c r="C1022" s="251"/>
      <c r="D1022" s="246"/>
      <c r="E1022" s="247"/>
      <c r="F1022" s="248"/>
    </row>
    <row r="1023" s="249" customFormat="true" ht="15" hidden="false" customHeight="false" outlineLevel="0" collapsed="false">
      <c r="B1023" s="250"/>
      <c r="C1023" s="251"/>
      <c r="D1023" s="246"/>
      <c r="E1023" s="247"/>
      <c r="F1023" s="248"/>
    </row>
    <row r="1024" s="249" customFormat="true" ht="15" hidden="false" customHeight="false" outlineLevel="0" collapsed="false">
      <c r="B1024" s="250"/>
      <c r="C1024" s="251"/>
      <c r="D1024" s="246"/>
      <c r="E1024" s="247"/>
      <c r="F1024" s="248"/>
    </row>
    <row r="1025" s="249" customFormat="true" ht="15" hidden="false" customHeight="false" outlineLevel="0" collapsed="false">
      <c r="B1025" s="250"/>
      <c r="C1025" s="251"/>
      <c r="D1025" s="246"/>
      <c r="E1025" s="247"/>
      <c r="F1025" s="248"/>
    </row>
    <row r="1026" s="249" customFormat="true" ht="15" hidden="false" customHeight="false" outlineLevel="0" collapsed="false">
      <c r="B1026" s="250"/>
      <c r="C1026" s="251"/>
      <c r="D1026" s="246"/>
      <c r="E1026" s="247"/>
      <c r="F1026" s="248"/>
    </row>
    <row r="1027" s="249" customFormat="true" ht="15" hidden="false" customHeight="false" outlineLevel="0" collapsed="false">
      <c r="B1027" s="250"/>
      <c r="C1027" s="251"/>
      <c r="D1027" s="246"/>
      <c r="E1027" s="247"/>
      <c r="F1027" s="248"/>
    </row>
    <row r="1028" s="249" customFormat="true" ht="15" hidden="false" customHeight="false" outlineLevel="0" collapsed="false">
      <c r="B1028" s="250"/>
      <c r="C1028" s="251"/>
      <c r="D1028" s="246"/>
      <c r="E1028" s="247"/>
      <c r="F1028" s="248"/>
    </row>
    <row r="1029" s="249" customFormat="true" ht="15" hidden="false" customHeight="false" outlineLevel="0" collapsed="false">
      <c r="B1029" s="250"/>
      <c r="C1029" s="251"/>
      <c r="D1029" s="246"/>
      <c r="E1029" s="247"/>
      <c r="F1029" s="248"/>
    </row>
    <row r="1030" s="249" customFormat="true" ht="15" hidden="false" customHeight="false" outlineLevel="0" collapsed="false">
      <c r="B1030" s="250"/>
      <c r="C1030" s="251"/>
      <c r="D1030" s="246"/>
      <c r="E1030" s="247"/>
      <c r="F1030" s="248"/>
    </row>
    <row r="1031" s="249" customFormat="true" ht="15" hidden="false" customHeight="false" outlineLevel="0" collapsed="false">
      <c r="B1031" s="250"/>
      <c r="C1031" s="251"/>
      <c r="D1031" s="246"/>
      <c r="E1031" s="247"/>
      <c r="F1031" s="248"/>
    </row>
    <row r="1032" s="249" customFormat="true" ht="15" hidden="false" customHeight="false" outlineLevel="0" collapsed="false">
      <c r="B1032" s="250"/>
      <c r="C1032" s="251"/>
      <c r="D1032" s="246"/>
      <c r="E1032" s="247"/>
      <c r="F1032" s="248"/>
    </row>
    <row r="1033" s="249" customFormat="true" ht="15" hidden="false" customHeight="false" outlineLevel="0" collapsed="false">
      <c r="B1033" s="250"/>
      <c r="C1033" s="251"/>
      <c r="D1033" s="246"/>
      <c r="E1033" s="247"/>
      <c r="F1033" s="248"/>
    </row>
    <row r="1034" s="249" customFormat="true" ht="15" hidden="false" customHeight="false" outlineLevel="0" collapsed="false">
      <c r="B1034" s="250"/>
      <c r="C1034" s="251"/>
      <c r="D1034" s="246"/>
      <c r="E1034" s="247"/>
      <c r="F1034" s="248"/>
    </row>
    <row r="1035" s="249" customFormat="true" ht="15" hidden="false" customHeight="false" outlineLevel="0" collapsed="false">
      <c r="B1035" s="250"/>
      <c r="C1035" s="251"/>
      <c r="D1035" s="246"/>
      <c r="E1035" s="247"/>
      <c r="F1035" s="248"/>
    </row>
    <row r="1036" s="249" customFormat="true" ht="15" hidden="false" customHeight="false" outlineLevel="0" collapsed="false">
      <c r="B1036" s="250"/>
      <c r="C1036" s="251"/>
      <c r="D1036" s="246"/>
      <c r="E1036" s="247"/>
      <c r="F1036" s="248"/>
    </row>
    <row r="1037" s="249" customFormat="true" ht="15" hidden="false" customHeight="false" outlineLevel="0" collapsed="false">
      <c r="B1037" s="250"/>
      <c r="C1037" s="251"/>
      <c r="D1037" s="246"/>
      <c r="E1037" s="247"/>
      <c r="F1037" s="248"/>
    </row>
    <row r="1038" s="249" customFormat="true" ht="15" hidden="false" customHeight="false" outlineLevel="0" collapsed="false">
      <c r="B1038" s="250"/>
      <c r="C1038" s="251"/>
      <c r="D1038" s="246"/>
      <c r="E1038" s="247"/>
      <c r="F1038" s="248"/>
    </row>
    <row r="1039" s="249" customFormat="true" ht="15" hidden="false" customHeight="false" outlineLevel="0" collapsed="false">
      <c r="B1039" s="250"/>
      <c r="C1039" s="251"/>
      <c r="D1039" s="246"/>
      <c r="E1039" s="247"/>
      <c r="F1039" s="248"/>
    </row>
    <row r="1040" s="249" customFormat="true" ht="15" hidden="false" customHeight="false" outlineLevel="0" collapsed="false">
      <c r="B1040" s="250"/>
      <c r="C1040" s="251"/>
      <c r="D1040" s="246"/>
      <c r="E1040" s="247"/>
      <c r="F1040" s="248"/>
    </row>
    <row r="1041" s="249" customFormat="true" ht="15" hidden="false" customHeight="false" outlineLevel="0" collapsed="false">
      <c r="B1041" s="250"/>
      <c r="C1041" s="251"/>
      <c r="D1041" s="246"/>
      <c r="E1041" s="247"/>
      <c r="F1041" s="248"/>
    </row>
    <row r="1042" s="249" customFormat="true" ht="15" hidden="false" customHeight="false" outlineLevel="0" collapsed="false">
      <c r="B1042" s="250"/>
      <c r="C1042" s="251"/>
      <c r="D1042" s="246"/>
      <c r="E1042" s="247"/>
      <c r="F1042" s="248"/>
    </row>
    <row r="1043" s="249" customFormat="true" ht="15" hidden="false" customHeight="false" outlineLevel="0" collapsed="false">
      <c r="B1043" s="250"/>
      <c r="C1043" s="251"/>
      <c r="D1043" s="246"/>
      <c r="E1043" s="247"/>
      <c r="F1043" s="248"/>
    </row>
    <row r="1044" s="249" customFormat="true" ht="15" hidden="false" customHeight="false" outlineLevel="0" collapsed="false">
      <c r="B1044" s="250"/>
      <c r="C1044" s="251"/>
      <c r="D1044" s="246"/>
      <c r="E1044" s="247"/>
      <c r="F1044" s="248"/>
    </row>
    <row r="1045" s="249" customFormat="true" ht="15" hidden="false" customHeight="false" outlineLevel="0" collapsed="false">
      <c r="B1045" s="250"/>
      <c r="C1045" s="251"/>
      <c r="D1045" s="246"/>
      <c r="E1045" s="247"/>
      <c r="F1045" s="248"/>
    </row>
    <row r="1046" s="249" customFormat="true" ht="15" hidden="false" customHeight="false" outlineLevel="0" collapsed="false">
      <c r="B1046" s="250"/>
      <c r="C1046" s="251"/>
      <c r="D1046" s="246"/>
      <c r="E1046" s="247"/>
      <c r="F1046" s="248"/>
    </row>
    <row r="1047" s="249" customFormat="true" ht="15" hidden="false" customHeight="false" outlineLevel="0" collapsed="false">
      <c r="B1047" s="250"/>
      <c r="C1047" s="251"/>
      <c r="D1047" s="246"/>
      <c r="E1047" s="247"/>
      <c r="F1047" s="248"/>
    </row>
    <row r="1048" s="249" customFormat="true" ht="15" hidden="false" customHeight="false" outlineLevel="0" collapsed="false">
      <c r="B1048" s="250"/>
      <c r="C1048" s="251"/>
      <c r="D1048" s="246"/>
      <c r="E1048" s="247"/>
      <c r="F1048" s="248"/>
    </row>
    <row r="1049" s="249" customFormat="true" ht="15" hidden="false" customHeight="false" outlineLevel="0" collapsed="false">
      <c r="B1049" s="250"/>
      <c r="C1049" s="251"/>
      <c r="D1049" s="246"/>
      <c r="E1049" s="247"/>
      <c r="F1049" s="248"/>
    </row>
    <row r="1050" s="249" customFormat="true" ht="15" hidden="false" customHeight="false" outlineLevel="0" collapsed="false">
      <c r="B1050" s="250"/>
      <c r="C1050" s="251"/>
      <c r="D1050" s="246"/>
      <c r="E1050" s="247"/>
      <c r="F1050" s="248"/>
    </row>
    <row r="1051" s="249" customFormat="true" ht="15" hidden="false" customHeight="false" outlineLevel="0" collapsed="false">
      <c r="B1051" s="250"/>
      <c r="C1051" s="251"/>
      <c r="D1051" s="246"/>
      <c r="E1051" s="247"/>
      <c r="F1051" s="248"/>
    </row>
    <row r="1052" s="249" customFormat="true" ht="15" hidden="false" customHeight="false" outlineLevel="0" collapsed="false">
      <c r="B1052" s="250"/>
      <c r="C1052" s="251"/>
      <c r="D1052" s="246"/>
      <c r="E1052" s="247"/>
      <c r="F1052" s="248"/>
    </row>
    <row r="1053" s="249" customFormat="true" ht="15" hidden="false" customHeight="false" outlineLevel="0" collapsed="false">
      <c r="B1053" s="250"/>
      <c r="C1053" s="251"/>
      <c r="D1053" s="246"/>
      <c r="E1053" s="247"/>
      <c r="F1053" s="248"/>
    </row>
    <row r="1054" s="249" customFormat="true" ht="15" hidden="false" customHeight="false" outlineLevel="0" collapsed="false">
      <c r="B1054" s="250"/>
      <c r="C1054" s="251"/>
      <c r="D1054" s="246"/>
      <c r="E1054" s="247"/>
      <c r="F1054" s="248"/>
    </row>
    <row r="1055" s="249" customFormat="true" ht="15" hidden="false" customHeight="false" outlineLevel="0" collapsed="false">
      <c r="B1055" s="250"/>
      <c r="C1055" s="251"/>
      <c r="D1055" s="246"/>
      <c r="E1055" s="247"/>
      <c r="F1055" s="248"/>
    </row>
    <row r="1056" s="249" customFormat="true" ht="15" hidden="false" customHeight="false" outlineLevel="0" collapsed="false">
      <c r="B1056" s="250"/>
      <c r="C1056" s="251"/>
      <c r="D1056" s="246"/>
      <c r="E1056" s="247"/>
      <c r="F1056" s="248"/>
    </row>
    <row r="1057" s="249" customFormat="true" ht="15" hidden="false" customHeight="false" outlineLevel="0" collapsed="false">
      <c r="B1057" s="250"/>
      <c r="C1057" s="251"/>
      <c r="D1057" s="246"/>
      <c r="E1057" s="247"/>
      <c r="F1057" s="248"/>
    </row>
    <row r="1058" s="249" customFormat="true" ht="15" hidden="false" customHeight="false" outlineLevel="0" collapsed="false">
      <c r="B1058" s="250"/>
      <c r="C1058" s="251"/>
      <c r="D1058" s="246"/>
      <c r="E1058" s="247"/>
      <c r="F1058" s="248"/>
    </row>
    <row r="1059" s="249" customFormat="true" ht="15" hidden="false" customHeight="false" outlineLevel="0" collapsed="false">
      <c r="B1059" s="250"/>
      <c r="C1059" s="251"/>
      <c r="D1059" s="246"/>
      <c r="E1059" s="247"/>
      <c r="F1059" s="248"/>
    </row>
    <row r="1060" s="249" customFormat="true" ht="15" hidden="false" customHeight="false" outlineLevel="0" collapsed="false">
      <c r="B1060" s="250"/>
      <c r="C1060" s="251"/>
      <c r="D1060" s="246"/>
      <c r="E1060" s="247"/>
      <c r="F1060" s="248"/>
    </row>
    <row r="1061" s="249" customFormat="true" ht="15" hidden="false" customHeight="false" outlineLevel="0" collapsed="false">
      <c r="B1061" s="250"/>
      <c r="C1061" s="251"/>
      <c r="D1061" s="246"/>
      <c r="E1061" s="247"/>
      <c r="F1061" s="248"/>
    </row>
    <row r="1062" s="249" customFormat="true" ht="15" hidden="false" customHeight="false" outlineLevel="0" collapsed="false">
      <c r="B1062" s="250"/>
      <c r="C1062" s="251"/>
      <c r="D1062" s="246"/>
      <c r="E1062" s="247"/>
      <c r="F1062" s="248"/>
    </row>
    <row r="1063" s="249" customFormat="true" ht="15" hidden="false" customHeight="false" outlineLevel="0" collapsed="false">
      <c r="B1063" s="250"/>
      <c r="C1063" s="251"/>
      <c r="D1063" s="246"/>
      <c r="E1063" s="247"/>
      <c r="F1063" s="248"/>
    </row>
    <row r="1064" s="249" customFormat="true" ht="15" hidden="false" customHeight="false" outlineLevel="0" collapsed="false">
      <c r="B1064" s="250"/>
      <c r="C1064" s="251"/>
      <c r="D1064" s="246"/>
      <c r="E1064" s="247"/>
      <c r="F1064" s="248"/>
    </row>
    <row r="1065" s="249" customFormat="true" ht="15" hidden="false" customHeight="false" outlineLevel="0" collapsed="false">
      <c r="B1065" s="250"/>
      <c r="C1065" s="251"/>
      <c r="D1065" s="246"/>
      <c r="E1065" s="247"/>
      <c r="F1065" s="248"/>
    </row>
    <row r="1066" s="249" customFormat="true" ht="15" hidden="false" customHeight="false" outlineLevel="0" collapsed="false">
      <c r="B1066" s="250"/>
      <c r="C1066" s="251"/>
      <c r="D1066" s="246"/>
      <c r="E1066" s="247"/>
      <c r="F1066" s="248"/>
    </row>
    <row r="1067" s="249" customFormat="true" ht="15" hidden="false" customHeight="false" outlineLevel="0" collapsed="false">
      <c r="B1067" s="250"/>
      <c r="C1067" s="251"/>
      <c r="D1067" s="246"/>
      <c r="E1067" s="247"/>
      <c r="F1067" s="248"/>
    </row>
    <row r="1068" s="249" customFormat="true" ht="15" hidden="false" customHeight="false" outlineLevel="0" collapsed="false">
      <c r="B1068" s="250"/>
      <c r="C1068" s="251"/>
      <c r="D1068" s="246"/>
      <c r="E1068" s="247"/>
      <c r="F1068" s="248"/>
    </row>
    <row r="1069" s="249" customFormat="true" ht="15" hidden="false" customHeight="false" outlineLevel="0" collapsed="false">
      <c r="B1069" s="250"/>
      <c r="C1069" s="251"/>
      <c r="D1069" s="246"/>
      <c r="E1069" s="247"/>
      <c r="F1069" s="248"/>
    </row>
    <row r="1070" s="249" customFormat="true" ht="15" hidden="false" customHeight="false" outlineLevel="0" collapsed="false">
      <c r="B1070" s="250"/>
      <c r="C1070" s="251"/>
      <c r="D1070" s="246"/>
      <c r="E1070" s="247"/>
      <c r="F1070" s="248"/>
    </row>
    <row r="1071" s="249" customFormat="true" ht="15" hidden="false" customHeight="false" outlineLevel="0" collapsed="false">
      <c r="B1071" s="250"/>
      <c r="C1071" s="251"/>
      <c r="D1071" s="246"/>
      <c r="E1071" s="247"/>
      <c r="F1071" s="248"/>
    </row>
    <row r="1072" s="249" customFormat="true" ht="15" hidden="false" customHeight="false" outlineLevel="0" collapsed="false">
      <c r="B1072" s="250"/>
      <c r="C1072" s="251"/>
      <c r="D1072" s="246"/>
      <c r="E1072" s="247"/>
      <c r="F1072" s="248"/>
    </row>
    <row r="1073" s="249" customFormat="true" ht="15" hidden="false" customHeight="false" outlineLevel="0" collapsed="false">
      <c r="B1073" s="250"/>
      <c r="C1073" s="251"/>
      <c r="D1073" s="246"/>
      <c r="E1073" s="247"/>
      <c r="F1073" s="248"/>
    </row>
    <row r="1074" s="249" customFormat="true" ht="15" hidden="false" customHeight="false" outlineLevel="0" collapsed="false">
      <c r="B1074" s="250"/>
      <c r="C1074" s="251"/>
      <c r="D1074" s="246"/>
      <c r="E1074" s="247"/>
      <c r="F1074" s="248"/>
    </row>
    <row r="1075" s="249" customFormat="true" ht="15" hidden="false" customHeight="false" outlineLevel="0" collapsed="false">
      <c r="B1075" s="250"/>
      <c r="C1075" s="251"/>
      <c r="D1075" s="246"/>
      <c r="E1075" s="247"/>
      <c r="F1075" s="248"/>
    </row>
    <row r="1076" s="249" customFormat="true" ht="15" hidden="false" customHeight="false" outlineLevel="0" collapsed="false">
      <c r="B1076" s="250"/>
      <c r="C1076" s="251"/>
      <c r="D1076" s="246"/>
      <c r="E1076" s="247"/>
      <c r="F1076" s="248"/>
    </row>
    <row r="1077" s="249" customFormat="true" ht="15" hidden="false" customHeight="false" outlineLevel="0" collapsed="false">
      <c r="B1077" s="250"/>
      <c r="C1077" s="251"/>
      <c r="D1077" s="246"/>
      <c r="E1077" s="247"/>
      <c r="F1077" s="248"/>
    </row>
    <row r="1078" s="249" customFormat="true" ht="15" hidden="false" customHeight="false" outlineLevel="0" collapsed="false">
      <c r="B1078" s="250"/>
      <c r="C1078" s="251"/>
      <c r="D1078" s="246"/>
      <c r="E1078" s="247"/>
      <c r="F1078" s="248"/>
    </row>
    <row r="1079" s="249" customFormat="true" ht="15" hidden="false" customHeight="false" outlineLevel="0" collapsed="false">
      <c r="B1079" s="250"/>
      <c r="C1079" s="251"/>
      <c r="D1079" s="246"/>
      <c r="E1079" s="247"/>
      <c r="F1079" s="248"/>
    </row>
    <row r="1080" s="249" customFormat="true" ht="15" hidden="false" customHeight="false" outlineLevel="0" collapsed="false">
      <c r="B1080" s="250"/>
      <c r="C1080" s="251"/>
      <c r="D1080" s="246"/>
      <c r="E1080" s="247"/>
      <c r="F1080" s="248"/>
    </row>
    <row r="1081" s="249" customFormat="true" ht="15" hidden="false" customHeight="false" outlineLevel="0" collapsed="false">
      <c r="B1081" s="250"/>
      <c r="C1081" s="251"/>
      <c r="D1081" s="246"/>
      <c r="E1081" s="247"/>
      <c r="F1081" s="248"/>
    </row>
    <row r="1082" s="249" customFormat="true" ht="15" hidden="false" customHeight="false" outlineLevel="0" collapsed="false">
      <c r="B1082" s="250"/>
      <c r="C1082" s="251"/>
      <c r="D1082" s="246"/>
      <c r="E1082" s="247"/>
      <c r="F1082" s="248"/>
    </row>
    <row r="1083" s="249" customFormat="true" ht="15" hidden="false" customHeight="false" outlineLevel="0" collapsed="false">
      <c r="B1083" s="250"/>
      <c r="C1083" s="251"/>
      <c r="D1083" s="246"/>
      <c r="E1083" s="247"/>
      <c r="F1083" s="248"/>
    </row>
    <row r="1084" s="249" customFormat="true" ht="15" hidden="false" customHeight="false" outlineLevel="0" collapsed="false">
      <c r="B1084" s="250"/>
      <c r="C1084" s="251"/>
      <c r="D1084" s="246"/>
      <c r="E1084" s="247"/>
      <c r="F1084" s="248"/>
    </row>
    <row r="1085" s="249" customFormat="true" ht="15" hidden="false" customHeight="false" outlineLevel="0" collapsed="false">
      <c r="B1085" s="250"/>
      <c r="C1085" s="251"/>
      <c r="D1085" s="246"/>
      <c r="E1085" s="247"/>
      <c r="F1085" s="248"/>
    </row>
    <row r="1086" s="249" customFormat="true" ht="15" hidden="false" customHeight="false" outlineLevel="0" collapsed="false">
      <c r="B1086" s="250"/>
      <c r="C1086" s="251"/>
      <c r="D1086" s="246"/>
      <c r="E1086" s="247"/>
      <c r="F1086" s="248"/>
    </row>
    <row r="1087" s="249" customFormat="true" ht="15" hidden="false" customHeight="false" outlineLevel="0" collapsed="false">
      <c r="B1087" s="250"/>
      <c r="C1087" s="251"/>
      <c r="D1087" s="246"/>
      <c r="E1087" s="247"/>
      <c r="F1087" s="248"/>
    </row>
    <row r="1088" s="249" customFormat="true" ht="15" hidden="false" customHeight="false" outlineLevel="0" collapsed="false">
      <c r="B1088" s="250"/>
      <c r="C1088" s="251"/>
      <c r="D1088" s="246"/>
      <c r="E1088" s="247"/>
      <c r="F1088" s="248"/>
    </row>
    <row r="1089" s="249" customFormat="true" ht="15" hidden="false" customHeight="false" outlineLevel="0" collapsed="false">
      <c r="B1089" s="250"/>
      <c r="C1089" s="251"/>
      <c r="D1089" s="246"/>
      <c r="E1089" s="247"/>
      <c r="F1089" s="248"/>
    </row>
    <row r="1090" s="249" customFormat="true" ht="15" hidden="false" customHeight="false" outlineLevel="0" collapsed="false">
      <c r="B1090" s="250"/>
      <c r="C1090" s="251"/>
      <c r="D1090" s="246"/>
      <c r="E1090" s="247"/>
      <c r="F1090" s="248"/>
    </row>
    <row r="1091" s="249" customFormat="true" ht="15" hidden="false" customHeight="false" outlineLevel="0" collapsed="false">
      <c r="B1091" s="250"/>
      <c r="C1091" s="251"/>
      <c r="D1091" s="246"/>
      <c r="E1091" s="247"/>
      <c r="F1091" s="248"/>
    </row>
    <row r="1092" s="249" customFormat="true" ht="15" hidden="false" customHeight="false" outlineLevel="0" collapsed="false">
      <c r="B1092" s="250"/>
      <c r="C1092" s="251"/>
      <c r="D1092" s="246"/>
      <c r="E1092" s="247"/>
      <c r="F1092" s="248"/>
    </row>
    <row r="1093" s="249" customFormat="true" ht="15" hidden="false" customHeight="false" outlineLevel="0" collapsed="false">
      <c r="B1093" s="250"/>
      <c r="C1093" s="251"/>
      <c r="D1093" s="246"/>
      <c r="E1093" s="247"/>
      <c r="F1093" s="248"/>
    </row>
    <row r="1094" s="249" customFormat="true" ht="15" hidden="false" customHeight="false" outlineLevel="0" collapsed="false">
      <c r="B1094" s="250"/>
      <c r="C1094" s="251"/>
      <c r="D1094" s="246"/>
      <c r="E1094" s="247"/>
      <c r="F1094" s="248"/>
    </row>
    <row r="1095" s="249" customFormat="true" ht="15" hidden="false" customHeight="false" outlineLevel="0" collapsed="false">
      <c r="B1095" s="250"/>
      <c r="C1095" s="251"/>
      <c r="D1095" s="246"/>
      <c r="E1095" s="247"/>
      <c r="F1095" s="248"/>
    </row>
    <row r="1096" s="249" customFormat="true" ht="15" hidden="false" customHeight="false" outlineLevel="0" collapsed="false">
      <c r="B1096" s="250"/>
      <c r="C1096" s="251"/>
      <c r="D1096" s="246"/>
      <c r="E1096" s="247"/>
      <c r="F1096" s="248"/>
    </row>
    <row r="1097" s="249" customFormat="true" ht="15" hidden="false" customHeight="false" outlineLevel="0" collapsed="false">
      <c r="B1097" s="250"/>
      <c r="C1097" s="251"/>
      <c r="D1097" s="246"/>
      <c r="E1097" s="247"/>
      <c r="F1097" s="248"/>
    </row>
    <row r="1098" s="249" customFormat="true" ht="15" hidden="false" customHeight="false" outlineLevel="0" collapsed="false">
      <c r="B1098" s="250"/>
      <c r="C1098" s="251"/>
      <c r="D1098" s="246"/>
      <c r="E1098" s="247"/>
      <c r="F1098" s="248"/>
    </row>
    <row r="1099" s="249" customFormat="true" ht="15" hidden="false" customHeight="false" outlineLevel="0" collapsed="false">
      <c r="B1099" s="250"/>
      <c r="C1099" s="251"/>
      <c r="D1099" s="246"/>
      <c r="E1099" s="247"/>
      <c r="F1099" s="248"/>
    </row>
    <row r="1100" s="249" customFormat="true" ht="15" hidden="false" customHeight="false" outlineLevel="0" collapsed="false">
      <c r="B1100" s="250"/>
      <c r="C1100" s="251"/>
      <c r="D1100" s="246"/>
      <c r="E1100" s="247"/>
      <c r="F1100" s="248"/>
    </row>
    <row r="1101" s="249" customFormat="true" ht="15" hidden="false" customHeight="false" outlineLevel="0" collapsed="false">
      <c r="B1101" s="250"/>
      <c r="C1101" s="251"/>
      <c r="D1101" s="246"/>
      <c r="E1101" s="247"/>
      <c r="F1101" s="248"/>
    </row>
    <row r="1102" s="249" customFormat="true" ht="15" hidden="false" customHeight="false" outlineLevel="0" collapsed="false">
      <c r="B1102" s="250"/>
      <c r="C1102" s="251"/>
      <c r="D1102" s="246"/>
      <c r="E1102" s="247"/>
      <c r="F1102" s="248"/>
    </row>
    <row r="1103" s="249" customFormat="true" ht="15" hidden="false" customHeight="false" outlineLevel="0" collapsed="false">
      <c r="B1103" s="250"/>
      <c r="C1103" s="251"/>
      <c r="D1103" s="246"/>
      <c r="E1103" s="247"/>
      <c r="F1103" s="248"/>
    </row>
    <row r="1104" s="249" customFormat="true" ht="15" hidden="false" customHeight="false" outlineLevel="0" collapsed="false">
      <c r="B1104" s="250"/>
      <c r="C1104" s="251"/>
      <c r="D1104" s="246"/>
      <c r="E1104" s="247"/>
      <c r="F1104" s="248"/>
    </row>
    <row r="1105" s="249" customFormat="true" ht="15" hidden="false" customHeight="false" outlineLevel="0" collapsed="false">
      <c r="B1105" s="250"/>
      <c r="C1105" s="251"/>
      <c r="D1105" s="246"/>
      <c r="E1105" s="247"/>
      <c r="F1105" s="248"/>
    </row>
    <row r="1106" s="249" customFormat="true" ht="15" hidden="false" customHeight="false" outlineLevel="0" collapsed="false">
      <c r="B1106" s="250"/>
      <c r="C1106" s="251"/>
      <c r="D1106" s="246"/>
      <c r="E1106" s="247"/>
      <c r="F1106" s="248"/>
    </row>
    <row r="1107" s="249" customFormat="true" ht="15" hidden="false" customHeight="false" outlineLevel="0" collapsed="false">
      <c r="B1107" s="250"/>
      <c r="C1107" s="251"/>
      <c r="D1107" s="246"/>
      <c r="E1107" s="247"/>
      <c r="F1107" s="248"/>
    </row>
    <row r="1108" s="249" customFormat="true" ht="15" hidden="false" customHeight="false" outlineLevel="0" collapsed="false">
      <c r="B1108" s="250"/>
      <c r="C1108" s="251"/>
      <c r="D1108" s="246"/>
      <c r="E1108" s="247"/>
      <c r="F1108" s="248"/>
    </row>
    <row r="1109" s="249" customFormat="true" ht="15" hidden="false" customHeight="false" outlineLevel="0" collapsed="false">
      <c r="B1109" s="250"/>
      <c r="C1109" s="251"/>
      <c r="D1109" s="246"/>
      <c r="E1109" s="247"/>
      <c r="F1109" s="248"/>
    </row>
    <row r="1110" s="249" customFormat="true" ht="15" hidden="false" customHeight="false" outlineLevel="0" collapsed="false">
      <c r="B1110" s="250"/>
      <c r="C1110" s="251"/>
      <c r="D1110" s="246"/>
      <c r="E1110" s="247"/>
      <c r="F1110" s="248"/>
    </row>
    <row r="1111" s="249" customFormat="true" ht="15" hidden="false" customHeight="false" outlineLevel="0" collapsed="false">
      <c r="B1111" s="250"/>
      <c r="C1111" s="251"/>
      <c r="D1111" s="246"/>
      <c r="E1111" s="247"/>
      <c r="F1111" s="248"/>
    </row>
    <row r="1112" s="249" customFormat="true" ht="15" hidden="false" customHeight="false" outlineLevel="0" collapsed="false">
      <c r="B1112" s="250"/>
      <c r="C1112" s="251"/>
      <c r="D1112" s="246"/>
      <c r="E1112" s="247"/>
      <c r="F1112" s="248"/>
    </row>
    <row r="1113" s="249" customFormat="true" ht="15" hidden="false" customHeight="false" outlineLevel="0" collapsed="false">
      <c r="B1113" s="250"/>
      <c r="C1113" s="251"/>
      <c r="D1113" s="246"/>
      <c r="E1113" s="247"/>
      <c r="F1113" s="248"/>
    </row>
    <row r="1114" s="249" customFormat="true" ht="15" hidden="false" customHeight="false" outlineLevel="0" collapsed="false">
      <c r="B1114" s="250"/>
      <c r="C1114" s="251"/>
      <c r="D1114" s="246"/>
      <c r="E1114" s="247"/>
      <c r="F1114" s="248"/>
    </row>
    <row r="1115" s="249" customFormat="true" ht="15" hidden="false" customHeight="false" outlineLevel="0" collapsed="false">
      <c r="B1115" s="250"/>
      <c r="C1115" s="251"/>
      <c r="D1115" s="246"/>
      <c r="E1115" s="247"/>
      <c r="F1115" s="248"/>
    </row>
    <row r="1116" s="249" customFormat="true" ht="15" hidden="false" customHeight="false" outlineLevel="0" collapsed="false">
      <c r="B1116" s="250"/>
      <c r="C1116" s="251"/>
      <c r="D1116" s="246"/>
      <c r="E1116" s="247"/>
      <c r="F1116" s="248"/>
    </row>
    <row r="1117" s="249" customFormat="true" ht="15" hidden="false" customHeight="false" outlineLevel="0" collapsed="false">
      <c r="B1117" s="250"/>
      <c r="C1117" s="251"/>
      <c r="D1117" s="246"/>
      <c r="E1117" s="247"/>
      <c r="F1117" s="248"/>
    </row>
    <row r="1118" s="249" customFormat="true" ht="15" hidden="false" customHeight="false" outlineLevel="0" collapsed="false">
      <c r="B1118" s="250"/>
      <c r="C1118" s="251"/>
      <c r="D1118" s="246"/>
      <c r="E1118" s="247"/>
      <c r="F1118" s="248"/>
    </row>
    <row r="1119" s="249" customFormat="true" ht="15" hidden="false" customHeight="false" outlineLevel="0" collapsed="false">
      <c r="B1119" s="250"/>
      <c r="C1119" s="251"/>
      <c r="D1119" s="246"/>
      <c r="E1119" s="247"/>
      <c r="F1119" s="248"/>
    </row>
    <row r="1120" s="249" customFormat="true" ht="15" hidden="false" customHeight="false" outlineLevel="0" collapsed="false">
      <c r="B1120" s="250"/>
      <c r="C1120" s="251"/>
      <c r="D1120" s="246"/>
      <c r="E1120" s="247"/>
      <c r="F1120" s="248"/>
    </row>
    <row r="1121" s="249" customFormat="true" ht="15" hidden="false" customHeight="false" outlineLevel="0" collapsed="false">
      <c r="B1121" s="250"/>
      <c r="C1121" s="251"/>
      <c r="D1121" s="246"/>
      <c r="E1121" s="247"/>
      <c r="F1121" s="248"/>
    </row>
    <row r="1122" s="249" customFormat="true" ht="15" hidden="false" customHeight="false" outlineLevel="0" collapsed="false">
      <c r="B1122" s="250"/>
      <c r="C1122" s="251"/>
      <c r="D1122" s="246"/>
      <c r="E1122" s="247"/>
      <c r="F1122" s="248"/>
    </row>
    <row r="1123" s="249" customFormat="true" ht="15" hidden="false" customHeight="false" outlineLevel="0" collapsed="false">
      <c r="B1123" s="250"/>
      <c r="C1123" s="251"/>
      <c r="D1123" s="246"/>
      <c r="E1123" s="247"/>
      <c r="F1123" s="248"/>
    </row>
    <row r="1124" s="249" customFormat="true" ht="15" hidden="false" customHeight="false" outlineLevel="0" collapsed="false">
      <c r="B1124" s="250"/>
      <c r="C1124" s="251"/>
      <c r="D1124" s="246"/>
      <c r="E1124" s="247"/>
      <c r="F1124" s="248"/>
    </row>
    <row r="1125" s="249" customFormat="true" ht="15" hidden="false" customHeight="false" outlineLevel="0" collapsed="false">
      <c r="B1125" s="250"/>
      <c r="C1125" s="251"/>
      <c r="D1125" s="246"/>
      <c r="E1125" s="247"/>
      <c r="F1125" s="248"/>
    </row>
    <row r="1126" s="249" customFormat="true" ht="15" hidden="false" customHeight="false" outlineLevel="0" collapsed="false">
      <c r="B1126" s="250"/>
      <c r="C1126" s="251"/>
      <c r="D1126" s="246"/>
      <c r="E1126" s="247"/>
      <c r="F1126" s="248"/>
    </row>
    <row r="1127" s="249" customFormat="true" ht="15" hidden="false" customHeight="false" outlineLevel="0" collapsed="false">
      <c r="B1127" s="250"/>
      <c r="C1127" s="251"/>
      <c r="D1127" s="246"/>
      <c r="E1127" s="247"/>
      <c r="F1127" s="248"/>
    </row>
    <row r="1128" s="249" customFormat="true" ht="15" hidden="false" customHeight="false" outlineLevel="0" collapsed="false">
      <c r="B1128" s="250"/>
      <c r="C1128" s="251"/>
      <c r="D1128" s="246"/>
      <c r="E1128" s="247"/>
      <c r="F1128" s="248"/>
    </row>
    <row r="1129" s="249" customFormat="true" ht="15" hidden="false" customHeight="false" outlineLevel="0" collapsed="false">
      <c r="B1129" s="250"/>
      <c r="C1129" s="251"/>
      <c r="D1129" s="246"/>
      <c r="E1129" s="247"/>
      <c r="F1129" s="248"/>
    </row>
    <row r="1130" s="249" customFormat="true" ht="15" hidden="false" customHeight="false" outlineLevel="0" collapsed="false">
      <c r="B1130" s="250"/>
      <c r="C1130" s="251"/>
      <c r="D1130" s="246"/>
      <c r="E1130" s="247"/>
      <c r="F1130" s="248"/>
    </row>
    <row r="1131" s="249" customFormat="true" ht="15" hidden="false" customHeight="false" outlineLevel="0" collapsed="false">
      <c r="B1131" s="250"/>
      <c r="C1131" s="251"/>
      <c r="D1131" s="246"/>
      <c r="E1131" s="247"/>
      <c r="F1131" s="248"/>
    </row>
    <row r="1132" s="249" customFormat="true" ht="15" hidden="false" customHeight="false" outlineLevel="0" collapsed="false">
      <c r="B1132" s="250"/>
      <c r="C1132" s="251"/>
      <c r="D1132" s="246"/>
      <c r="E1132" s="247"/>
      <c r="F1132" s="248"/>
    </row>
    <row r="1133" s="249" customFormat="true" ht="15" hidden="false" customHeight="false" outlineLevel="0" collapsed="false">
      <c r="B1133" s="250"/>
      <c r="C1133" s="251"/>
      <c r="D1133" s="246"/>
      <c r="E1133" s="247"/>
      <c r="F1133" s="248"/>
    </row>
    <row r="1134" s="249" customFormat="true" ht="15" hidden="false" customHeight="false" outlineLevel="0" collapsed="false">
      <c r="B1134" s="250"/>
      <c r="C1134" s="251"/>
      <c r="D1134" s="246"/>
      <c r="E1134" s="247"/>
      <c r="F1134" s="248"/>
    </row>
    <row r="1135" s="249" customFormat="true" ht="15" hidden="false" customHeight="false" outlineLevel="0" collapsed="false">
      <c r="B1135" s="250"/>
      <c r="C1135" s="251"/>
      <c r="D1135" s="246"/>
      <c r="E1135" s="247"/>
      <c r="F1135" s="248"/>
    </row>
    <row r="1136" s="249" customFormat="true" ht="15" hidden="false" customHeight="false" outlineLevel="0" collapsed="false">
      <c r="B1136" s="250"/>
      <c r="C1136" s="251"/>
      <c r="D1136" s="246"/>
      <c r="E1136" s="247"/>
      <c r="F1136" s="248"/>
    </row>
    <row r="1137" s="249" customFormat="true" ht="15" hidden="false" customHeight="false" outlineLevel="0" collapsed="false">
      <c r="B1137" s="250"/>
      <c r="C1137" s="251"/>
      <c r="D1137" s="246"/>
      <c r="E1137" s="247"/>
      <c r="F1137" s="248"/>
    </row>
    <row r="1138" s="249" customFormat="true" ht="15" hidden="false" customHeight="false" outlineLevel="0" collapsed="false">
      <c r="B1138" s="250"/>
      <c r="C1138" s="251"/>
      <c r="D1138" s="246"/>
      <c r="E1138" s="247"/>
      <c r="F1138" s="248"/>
    </row>
    <row r="1139" s="249" customFormat="true" ht="15" hidden="false" customHeight="false" outlineLevel="0" collapsed="false">
      <c r="B1139" s="250"/>
      <c r="C1139" s="251"/>
      <c r="D1139" s="246"/>
      <c r="E1139" s="247"/>
      <c r="F1139" s="248"/>
    </row>
    <row r="1140" s="249" customFormat="true" ht="15" hidden="false" customHeight="false" outlineLevel="0" collapsed="false">
      <c r="B1140" s="250"/>
      <c r="C1140" s="251"/>
      <c r="D1140" s="246"/>
      <c r="E1140" s="247"/>
      <c r="F1140" s="248"/>
    </row>
    <row r="1141" s="249" customFormat="true" ht="15" hidden="false" customHeight="false" outlineLevel="0" collapsed="false">
      <c r="B1141" s="250"/>
      <c r="C1141" s="251"/>
      <c r="D1141" s="246"/>
      <c r="E1141" s="247"/>
      <c r="F1141" s="248"/>
    </row>
    <row r="1142" s="249" customFormat="true" ht="15" hidden="false" customHeight="false" outlineLevel="0" collapsed="false">
      <c r="B1142" s="250"/>
      <c r="C1142" s="251"/>
      <c r="D1142" s="246"/>
      <c r="E1142" s="247"/>
      <c r="F1142" s="248"/>
    </row>
    <row r="1143" s="249" customFormat="true" ht="15" hidden="false" customHeight="false" outlineLevel="0" collapsed="false">
      <c r="B1143" s="250"/>
      <c r="C1143" s="251"/>
      <c r="D1143" s="246"/>
      <c r="E1143" s="247"/>
      <c r="F1143" s="248"/>
    </row>
    <row r="1144" s="249" customFormat="true" ht="15" hidden="false" customHeight="false" outlineLevel="0" collapsed="false">
      <c r="B1144" s="250"/>
      <c r="C1144" s="251"/>
      <c r="D1144" s="246"/>
      <c r="E1144" s="247"/>
      <c r="F1144" s="248"/>
    </row>
    <row r="1145" s="249" customFormat="true" ht="15" hidden="false" customHeight="false" outlineLevel="0" collapsed="false">
      <c r="B1145" s="250"/>
      <c r="C1145" s="251"/>
      <c r="D1145" s="246"/>
      <c r="E1145" s="247"/>
      <c r="F1145" s="248"/>
    </row>
    <row r="1146" s="249" customFormat="true" ht="15" hidden="false" customHeight="false" outlineLevel="0" collapsed="false">
      <c r="B1146" s="250"/>
      <c r="C1146" s="251"/>
      <c r="D1146" s="246"/>
      <c r="E1146" s="247"/>
      <c r="F1146" s="248"/>
    </row>
    <row r="1147" s="249" customFormat="true" ht="15" hidden="false" customHeight="false" outlineLevel="0" collapsed="false">
      <c r="B1147" s="250"/>
      <c r="C1147" s="251"/>
      <c r="D1147" s="246"/>
      <c r="E1147" s="247"/>
      <c r="F1147" s="248"/>
    </row>
    <row r="1148" s="249" customFormat="true" ht="15" hidden="false" customHeight="false" outlineLevel="0" collapsed="false">
      <c r="B1148" s="250"/>
      <c r="C1148" s="251"/>
      <c r="D1148" s="246"/>
      <c r="E1148" s="247"/>
      <c r="F1148" s="248"/>
    </row>
    <row r="1149" s="249" customFormat="true" ht="15" hidden="false" customHeight="false" outlineLevel="0" collapsed="false">
      <c r="B1149" s="250"/>
      <c r="C1149" s="251"/>
      <c r="D1149" s="246"/>
      <c r="E1149" s="247"/>
      <c r="F1149" s="248"/>
    </row>
    <row r="1150" s="249" customFormat="true" ht="15" hidden="false" customHeight="false" outlineLevel="0" collapsed="false">
      <c r="B1150" s="250"/>
      <c r="C1150" s="251"/>
      <c r="D1150" s="246"/>
      <c r="E1150" s="247"/>
      <c r="F1150" s="248"/>
    </row>
    <row r="1151" s="249" customFormat="true" ht="15" hidden="false" customHeight="false" outlineLevel="0" collapsed="false">
      <c r="B1151" s="250"/>
      <c r="C1151" s="251"/>
      <c r="D1151" s="246"/>
      <c r="E1151" s="247"/>
      <c r="F1151" s="248"/>
    </row>
    <row r="1152" s="249" customFormat="true" ht="15" hidden="false" customHeight="false" outlineLevel="0" collapsed="false">
      <c r="B1152" s="250"/>
      <c r="C1152" s="251"/>
      <c r="D1152" s="246"/>
      <c r="E1152" s="247"/>
      <c r="F1152" s="248"/>
    </row>
    <row r="1153" s="249" customFormat="true" ht="15" hidden="false" customHeight="false" outlineLevel="0" collapsed="false">
      <c r="B1153" s="250"/>
      <c r="C1153" s="251"/>
      <c r="D1153" s="246"/>
      <c r="E1153" s="247"/>
      <c r="F1153" s="248"/>
    </row>
    <row r="1154" s="249" customFormat="true" ht="15" hidden="false" customHeight="false" outlineLevel="0" collapsed="false">
      <c r="B1154" s="250"/>
      <c r="C1154" s="251"/>
      <c r="D1154" s="246"/>
      <c r="E1154" s="247"/>
      <c r="F1154" s="248"/>
    </row>
    <row r="1155" s="249" customFormat="true" ht="15" hidden="false" customHeight="false" outlineLevel="0" collapsed="false">
      <c r="B1155" s="250"/>
      <c r="C1155" s="251"/>
      <c r="D1155" s="246"/>
      <c r="E1155" s="247"/>
      <c r="F1155" s="248"/>
    </row>
    <row r="1156" s="249" customFormat="true" ht="15" hidden="false" customHeight="false" outlineLevel="0" collapsed="false">
      <c r="B1156" s="250"/>
      <c r="C1156" s="251"/>
      <c r="D1156" s="246"/>
      <c r="E1156" s="247"/>
      <c r="F1156" s="248"/>
    </row>
    <row r="1157" s="249" customFormat="true" ht="15" hidden="false" customHeight="false" outlineLevel="0" collapsed="false">
      <c r="B1157" s="250"/>
      <c r="C1157" s="251"/>
      <c r="D1157" s="246"/>
      <c r="E1157" s="247"/>
      <c r="F1157" s="248"/>
    </row>
    <row r="1158" s="249" customFormat="true" ht="15" hidden="false" customHeight="false" outlineLevel="0" collapsed="false">
      <c r="B1158" s="250"/>
      <c r="C1158" s="251"/>
      <c r="D1158" s="246"/>
      <c r="E1158" s="247"/>
      <c r="F1158" s="248"/>
    </row>
    <row r="1159" s="249" customFormat="true" ht="15" hidden="false" customHeight="false" outlineLevel="0" collapsed="false">
      <c r="B1159" s="250"/>
      <c r="C1159" s="251"/>
      <c r="D1159" s="246"/>
      <c r="E1159" s="247"/>
      <c r="F1159" s="248"/>
    </row>
    <row r="1160" s="249" customFormat="true" ht="15" hidden="false" customHeight="false" outlineLevel="0" collapsed="false">
      <c r="B1160" s="250"/>
      <c r="C1160" s="251"/>
      <c r="D1160" s="246"/>
      <c r="E1160" s="247"/>
      <c r="F1160" s="248"/>
    </row>
    <row r="1161" s="249" customFormat="true" ht="15" hidden="false" customHeight="false" outlineLevel="0" collapsed="false">
      <c r="B1161" s="250"/>
      <c r="C1161" s="251"/>
      <c r="D1161" s="246"/>
      <c r="E1161" s="247"/>
      <c r="F1161" s="248"/>
    </row>
    <row r="1162" s="249" customFormat="true" ht="15" hidden="false" customHeight="false" outlineLevel="0" collapsed="false">
      <c r="B1162" s="250"/>
      <c r="C1162" s="251"/>
      <c r="D1162" s="246"/>
      <c r="E1162" s="247"/>
      <c r="F1162" s="248"/>
    </row>
    <row r="1163" s="249" customFormat="true" ht="15" hidden="false" customHeight="false" outlineLevel="0" collapsed="false">
      <c r="B1163" s="250"/>
      <c r="C1163" s="251"/>
      <c r="D1163" s="246"/>
      <c r="E1163" s="247"/>
      <c r="F1163" s="248"/>
    </row>
    <row r="1164" s="249" customFormat="true" ht="15" hidden="false" customHeight="false" outlineLevel="0" collapsed="false">
      <c r="B1164" s="250"/>
      <c r="C1164" s="251"/>
      <c r="D1164" s="246"/>
      <c r="E1164" s="247"/>
      <c r="F1164" s="248"/>
    </row>
    <row r="1165" s="249" customFormat="true" ht="15" hidden="false" customHeight="false" outlineLevel="0" collapsed="false">
      <c r="B1165" s="250"/>
      <c r="C1165" s="251"/>
      <c r="D1165" s="246"/>
      <c r="E1165" s="247"/>
      <c r="F1165" s="248"/>
    </row>
    <row r="1166" s="249" customFormat="true" ht="15" hidden="false" customHeight="false" outlineLevel="0" collapsed="false">
      <c r="B1166" s="250"/>
      <c r="C1166" s="251"/>
      <c r="D1166" s="246"/>
      <c r="E1166" s="247"/>
      <c r="F1166" s="248"/>
    </row>
    <row r="1167" s="249" customFormat="true" ht="15" hidden="false" customHeight="false" outlineLevel="0" collapsed="false">
      <c r="B1167" s="250"/>
      <c r="C1167" s="251"/>
      <c r="D1167" s="246"/>
      <c r="E1167" s="247"/>
      <c r="F1167" s="248"/>
    </row>
    <row r="1168" s="249" customFormat="true" ht="15" hidden="false" customHeight="false" outlineLevel="0" collapsed="false">
      <c r="B1168" s="250"/>
      <c r="C1168" s="251"/>
      <c r="D1168" s="246"/>
      <c r="E1168" s="247"/>
      <c r="F1168" s="248"/>
    </row>
    <row r="1169" s="249" customFormat="true" ht="15" hidden="false" customHeight="false" outlineLevel="0" collapsed="false">
      <c r="B1169" s="250"/>
      <c r="C1169" s="251"/>
      <c r="D1169" s="246"/>
      <c r="E1169" s="247"/>
      <c r="F1169" s="248"/>
    </row>
    <row r="1170" s="249" customFormat="true" ht="15" hidden="false" customHeight="false" outlineLevel="0" collapsed="false">
      <c r="B1170" s="250"/>
      <c r="C1170" s="251"/>
      <c r="D1170" s="246"/>
      <c r="E1170" s="247"/>
      <c r="F1170" s="248"/>
    </row>
    <row r="1171" s="249" customFormat="true" ht="15" hidden="false" customHeight="false" outlineLevel="0" collapsed="false">
      <c r="B1171" s="250"/>
      <c r="C1171" s="251"/>
      <c r="D1171" s="246"/>
      <c r="E1171" s="247"/>
      <c r="F1171" s="248"/>
    </row>
    <row r="1172" s="249" customFormat="true" ht="15" hidden="false" customHeight="false" outlineLevel="0" collapsed="false">
      <c r="B1172" s="250"/>
      <c r="C1172" s="251"/>
      <c r="D1172" s="246"/>
      <c r="E1172" s="247"/>
      <c r="F1172" s="248"/>
    </row>
    <row r="1173" s="249" customFormat="true" ht="15" hidden="false" customHeight="false" outlineLevel="0" collapsed="false">
      <c r="B1173" s="250"/>
      <c r="C1173" s="251"/>
      <c r="D1173" s="246"/>
      <c r="E1173" s="247"/>
      <c r="F1173" s="248"/>
    </row>
    <row r="1174" s="249" customFormat="true" ht="15" hidden="false" customHeight="false" outlineLevel="0" collapsed="false">
      <c r="B1174" s="250"/>
      <c r="C1174" s="251"/>
      <c r="D1174" s="246"/>
      <c r="E1174" s="247"/>
      <c r="F1174" s="248"/>
    </row>
    <row r="1175" s="249" customFormat="true" ht="15" hidden="false" customHeight="false" outlineLevel="0" collapsed="false">
      <c r="B1175" s="250"/>
      <c r="C1175" s="251"/>
      <c r="D1175" s="246"/>
      <c r="E1175" s="247"/>
      <c r="F1175" s="248"/>
    </row>
    <row r="1176" s="249" customFormat="true" ht="15" hidden="false" customHeight="false" outlineLevel="0" collapsed="false">
      <c r="B1176" s="250"/>
      <c r="C1176" s="251"/>
      <c r="D1176" s="246"/>
      <c r="E1176" s="247"/>
      <c r="F1176" s="248"/>
    </row>
    <row r="1177" s="249" customFormat="true" ht="15" hidden="false" customHeight="false" outlineLevel="0" collapsed="false">
      <c r="B1177" s="250"/>
      <c r="C1177" s="251"/>
      <c r="D1177" s="246"/>
      <c r="E1177" s="247"/>
      <c r="F1177" s="248"/>
    </row>
    <row r="1178" s="249" customFormat="true" ht="15" hidden="false" customHeight="false" outlineLevel="0" collapsed="false">
      <c r="B1178" s="250"/>
      <c r="C1178" s="251"/>
      <c r="D1178" s="246"/>
      <c r="E1178" s="247"/>
      <c r="F1178" s="248"/>
    </row>
    <row r="1179" s="249" customFormat="true" ht="15" hidden="false" customHeight="false" outlineLevel="0" collapsed="false">
      <c r="B1179" s="250"/>
      <c r="C1179" s="251"/>
      <c r="D1179" s="246"/>
      <c r="E1179" s="247"/>
      <c r="F1179" s="248"/>
    </row>
    <row r="1180" s="249" customFormat="true" ht="15" hidden="false" customHeight="false" outlineLevel="0" collapsed="false">
      <c r="B1180" s="250"/>
      <c r="C1180" s="251"/>
      <c r="D1180" s="246"/>
      <c r="E1180" s="247"/>
      <c r="F1180" s="248"/>
    </row>
    <row r="1181" s="249" customFormat="true" ht="15" hidden="false" customHeight="false" outlineLevel="0" collapsed="false">
      <c r="B1181" s="250"/>
      <c r="C1181" s="251"/>
      <c r="D1181" s="246"/>
      <c r="E1181" s="247"/>
      <c r="F1181" s="248"/>
    </row>
    <row r="1182" s="249" customFormat="true" ht="15" hidden="false" customHeight="false" outlineLevel="0" collapsed="false">
      <c r="B1182" s="250"/>
      <c r="C1182" s="251"/>
      <c r="D1182" s="246"/>
      <c r="E1182" s="247"/>
      <c r="F1182" s="248"/>
    </row>
    <row r="1183" s="249" customFormat="true" ht="15" hidden="false" customHeight="false" outlineLevel="0" collapsed="false">
      <c r="B1183" s="250"/>
      <c r="C1183" s="251"/>
      <c r="D1183" s="246"/>
      <c r="E1183" s="247"/>
      <c r="F1183" s="248"/>
    </row>
    <row r="1184" s="249" customFormat="true" ht="15" hidden="false" customHeight="false" outlineLevel="0" collapsed="false">
      <c r="B1184" s="250"/>
      <c r="C1184" s="251"/>
      <c r="D1184" s="246"/>
      <c r="E1184" s="247"/>
      <c r="F1184" s="248"/>
    </row>
    <row r="1185" s="249" customFormat="true" ht="15" hidden="false" customHeight="false" outlineLevel="0" collapsed="false">
      <c r="B1185" s="250"/>
      <c r="C1185" s="251"/>
      <c r="D1185" s="246"/>
      <c r="E1185" s="247"/>
      <c r="F1185" s="248"/>
    </row>
    <row r="1186" s="249" customFormat="true" ht="15" hidden="false" customHeight="false" outlineLevel="0" collapsed="false">
      <c r="B1186" s="250"/>
      <c r="C1186" s="251"/>
      <c r="D1186" s="246"/>
      <c r="E1186" s="247"/>
      <c r="F1186" s="248"/>
    </row>
    <row r="1187" s="249" customFormat="true" ht="15" hidden="false" customHeight="false" outlineLevel="0" collapsed="false">
      <c r="B1187" s="250"/>
      <c r="C1187" s="251"/>
      <c r="D1187" s="246"/>
      <c r="E1187" s="247"/>
      <c r="F1187" s="248"/>
    </row>
    <row r="1188" s="249" customFormat="true" ht="15" hidden="false" customHeight="false" outlineLevel="0" collapsed="false">
      <c r="B1188" s="250"/>
      <c r="C1188" s="251"/>
      <c r="D1188" s="246"/>
      <c r="E1188" s="247"/>
      <c r="F1188" s="248"/>
    </row>
    <row r="1189" s="249" customFormat="true" ht="15" hidden="false" customHeight="false" outlineLevel="0" collapsed="false">
      <c r="B1189" s="250"/>
      <c r="C1189" s="251"/>
      <c r="D1189" s="246"/>
      <c r="E1189" s="247"/>
      <c r="F1189" s="248"/>
    </row>
    <row r="1190" s="249" customFormat="true" ht="15" hidden="false" customHeight="false" outlineLevel="0" collapsed="false">
      <c r="B1190" s="250"/>
      <c r="C1190" s="251"/>
      <c r="D1190" s="246"/>
      <c r="E1190" s="247"/>
      <c r="F1190" s="248"/>
    </row>
    <row r="1191" s="249" customFormat="true" ht="15" hidden="false" customHeight="false" outlineLevel="0" collapsed="false">
      <c r="B1191" s="250"/>
      <c r="C1191" s="251"/>
      <c r="D1191" s="246"/>
      <c r="E1191" s="247"/>
      <c r="F1191" s="248"/>
    </row>
    <row r="1192" s="249" customFormat="true" ht="15" hidden="false" customHeight="false" outlineLevel="0" collapsed="false">
      <c r="B1192" s="250"/>
      <c r="C1192" s="251"/>
      <c r="D1192" s="246"/>
      <c r="E1192" s="247"/>
      <c r="F1192" s="248"/>
    </row>
    <row r="1193" s="249" customFormat="true" ht="15" hidden="false" customHeight="false" outlineLevel="0" collapsed="false">
      <c r="B1193" s="250"/>
      <c r="C1193" s="251"/>
      <c r="D1193" s="246"/>
      <c r="E1193" s="247"/>
      <c r="F1193" s="248"/>
    </row>
    <row r="1194" s="249" customFormat="true" ht="15" hidden="false" customHeight="false" outlineLevel="0" collapsed="false">
      <c r="B1194" s="250"/>
      <c r="C1194" s="251"/>
      <c r="D1194" s="246"/>
      <c r="E1194" s="247"/>
      <c r="F1194" s="248"/>
    </row>
    <row r="1195" s="249" customFormat="true" ht="15" hidden="false" customHeight="false" outlineLevel="0" collapsed="false">
      <c r="B1195" s="250"/>
      <c r="C1195" s="251"/>
      <c r="D1195" s="246"/>
      <c r="E1195" s="247"/>
      <c r="F1195" s="248"/>
    </row>
    <row r="1196" s="249" customFormat="true" ht="15" hidden="false" customHeight="false" outlineLevel="0" collapsed="false">
      <c r="B1196" s="250"/>
      <c r="C1196" s="251"/>
      <c r="D1196" s="246"/>
      <c r="E1196" s="247"/>
      <c r="F1196" s="248"/>
    </row>
    <row r="1197" s="249" customFormat="true" ht="15" hidden="false" customHeight="false" outlineLevel="0" collapsed="false">
      <c r="B1197" s="250"/>
      <c r="C1197" s="251"/>
      <c r="D1197" s="246"/>
      <c r="E1197" s="247"/>
      <c r="F1197" s="248"/>
    </row>
    <row r="1198" s="249" customFormat="true" ht="15" hidden="false" customHeight="false" outlineLevel="0" collapsed="false">
      <c r="B1198" s="250"/>
      <c r="C1198" s="251"/>
      <c r="D1198" s="246"/>
      <c r="E1198" s="247"/>
      <c r="F1198" s="248"/>
    </row>
    <row r="1199" s="249" customFormat="true" ht="15" hidden="false" customHeight="false" outlineLevel="0" collapsed="false">
      <c r="B1199" s="250"/>
      <c r="C1199" s="251"/>
      <c r="D1199" s="246"/>
      <c r="E1199" s="247"/>
      <c r="F1199" s="248"/>
    </row>
    <row r="1200" s="249" customFormat="true" ht="15" hidden="false" customHeight="false" outlineLevel="0" collapsed="false">
      <c r="B1200" s="250"/>
      <c r="C1200" s="251"/>
      <c r="D1200" s="246"/>
      <c r="E1200" s="247"/>
      <c r="F1200" s="248"/>
    </row>
    <row r="1201" s="249" customFormat="true" ht="15" hidden="false" customHeight="false" outlineLevel="0" collapsed="false">
      <c r="B1201" s="250"/>
      <c r="C1201" s="251"/>
      <c r="D1201" s="246"/>
      <c r="E1201" s="247"/>
      <c r="F1201" s="248"/>
    </row>
    <row r="1202" s="249" customFormat="true" ht="15" hidden="false" customHeight="false" outlineLevel="0" collapsed="false">
      <c r="B1202" s="250"/>
      <c r="C1202" s="251"/>
      <c r="D1202" s="246"/>
      <c r="E1202" s="247"/>
      <c r="F1202" s="248"/>
    </row>
    <row r="1203" s="249" customFormat="true" ht="15" hidden="false" customHeight="false" outlineLevel="0" collapsed="false">
      <c r="B1203" s="250"/>
      <c r="C1203" s="251"/>
      <c r="D1203" s="246"/>
      <c r="E1203" s="247"/>
      <c r="F1203" s="248"/>
    </row>
    <row r="1204" s="249" customFormat="true" ht="15" hidden="false" customHeight="false" outlineLevel="0" collapsed="false">
      <c r="B1204" s="250"/>
      <c r="C1204" s="251"/>
      <c r="D1204" s="246"/>
      <c r="E1204" s="247"/>
      <c r="F1204" s="248"/>
    </row>
    <row r="1205" s="249" customFormat="true" ht="15" hidden="false" customHeight="false" outlineLevel="0" collapsed="false">
      <c r="B1205" s="250"/>
      <c r="C1205" s="251"/>
      <c r="D1205" s="246"/>
      <c r="E1205" s="247"/>
      <c r="F1205" s="248"/>
    </row>
    <row r="1206" s="249" customFormat="true" ht="15" hidden="false" customHeight="false" outlineLevel="0" collapsed="false">
      <c r="B1206" s="250"/>
      <c r="C1206" s="251"/>
      <c r="D1206" s="246"/>
      <c r="E1206" s="247"/>
      <c r="F1206" s="248"/>
    </row>
    <row r="1207" s="249" customFormat="true" ht="15" hidden="false" customHeight="false" outlineLevel="0" collapsed="false">
      <c r="B1207" s="250"/>
      <c r="C1207" s="251"/>
      <c r="D1207" s="246"/>
      <c r="E1207" s="247"/>
      <c r="F1207" s="248"/>
    </row>
    <row r="1208" s="249" customFormat="true" ht="15" hidden="false" customHeight="false" outlineLevel="0" collapsed="false">
      <c r="B1208" s="250"/>
      <c r="C1208" s="251"/>
      <c r="D1208" s="246"/>
      <c r="E1208" s="247"/>
      <c r="F1208" s="248"/>
    </row>
    <row r="1209" s="249" customFormat="true" ht="15" hidden="false" customHeight="false" outlineLevel="0" collapsed="false">
      <c r="B1209" s="250"/>
      <c r="C1209" s="251"/>
      <c r="D1209" s="246"/>
      <c r="E1209" s="247"/>
      <c r="F1209" s="248"/>
    </row>
    <row r="1210" s="249" customFormat="true" ht="15" hidden="false" customHeight="false" outlineLevel="0" collapsed="false">
      <c r="B1210" s="250"/>
      <c r="C1210" s="251"/>
      <c r="D1210" s="246"/>
      <c r="E1210" s="247"/>
      <c r="F1210" s="248"/>
    </row>
    <row r="1211" s="249" customFormat="true" ht="15" hidden="false" customHeight="false" outlineLevel="0" collapsed="false">
      <c r="B1211" s="250"/>
      <c r="C1211" s="251"/>
      <c r="D1211" s="246"/>
      <c r="E1211" s="247"/>
      <c r="F1211" s="248"/>
    </row>
    <row r="1212" s="249" customFormat="true" ht="15" hidden="false" customHeight="false" outlineLevel="0" collapsed="false">
      <c r="B1212" s="250"/>
      <c r="C1212" s="251"/>
      <c r="D1212" s="246"/>
      <c r="E1212" s="247"/>
      <c r="F1212" s="248"/>
    </row>
    <row r="1213" s="249" customFormat="true" ht="15" hidden="false" customHeight="false" outlineLevel="0" collapsed="false">
      <c r="B1213" s="250"/>
      <c r="C1213" s="251"/>
      <c r="D1213" s="246"/>
      <c r="E1213" s="247"/>
      <c r="F1213" s="248"/>
    </row>
    <row r="1214" s="249" customFormat="true" ht="15" hidden="false" customHeight="false" outlineLevel="0" collapsed="false">
      <c r="B1214" s="250"/>
      <c r="C1214" s="251"/>
      <c r="D1214" s="246"/>
      <c r="E1214" s="247"/>
      <c r="F1214" s="248"/>
    </row>
    <row r="1215" s="249" customFormat="true" ht="15" hidden="false" customHeight="false" outlineLevel="0" collapsed="false">
      <c r="B1215" s="250"/>
      <c r="C1215" s="251"/>
      <c r="D1215" s="246"/>
      <c r="E1215" s="247"/>
      <c r="F1215" s="248"/>
    </row>
    <row r="1216" s="249" customFormat="true" ht="15" hidden="false" customHeight="false" outlineLevel="0" collapsed="false">
      <c r="B1216" s="250"/>
      <c r="C1216" s="251"/>
      <c r="D1216" s="246"/>
      <c r="E1216" s="247"/>
      <c r="F1216" s="248"/>
    </row>
    <row r="1217" s="249" customFormat="true" ht="15" hidden="false" customHeight="false" outlineLevel="0" collapsed="false">
      <c r="B1217" s="250"/>
      <c r="C1217" s="251"/>
      <c r="D1217" s="246"/>
      <c r="E1217" s="247"/>
      <c r="F1217" s="248"/>
    </row>
    <row r="1218" s="249" customFormat="true" ht="15" hidden="false" customHeight="false" outlineLevel="0" collapsed="false">
      <c r="B1218" s="250"/>
      <c r="C1218" s="251"/>
      <c r="D1218" s="246"/>
      <c r="E1218" s="247"/>
      <c r="F1218" s="248"/>
    </row>
    <row r="1219" s="249" customFormat="true" ht="15" hidden="false" customHeight="false" outlineLevel="0" collapsed="false">
      <c r="B1219" s="250"/>
      <c r="C1219" s="251"/>
      <c r="D1219" s="246"/>
      <c r="E1219" s="247"/>
      <c r="F1219" s="248"/>
    </row>
    <row r="1220" s="249" customFormat="true" ht="15" hidden="false" customHeight="false" outlineLevel="0" collapsed="false">
      <c r="B1220" s="250"/>
      <c r="C1220" s="251"/>
      <c r="D1220" s="246"/>
      <c r="E1220" s="247"/>
      <c r="F1220" s="248"/>
    </row>
    <row r="1221" s="249" customFormat="true" ht="15" hidden="false" customHeight="false" outlineLevel="0" collapsed="false">
      <c r="B1221" s="250"/>
      <c r="C1221" s="251"/>
      <c r="D1221" s="246"/>
      <c r="E1221" s="247"/>
      <c r="F1221" s="248"/>
    </row>
    <row r="1222" s="249" customFormat="true" ht="15" hidden="false" customHeight="false" outlineLevel="0" collapsed="false">
      <c r="B1222" s="250"/>
      <c r="C1222" s="251"/>
      <c r="D1222" s="246"/>
      <c r="E1222" s="247"/>
      <c r="F1222" s="248"/>
    </row>
    <row r="1223" s="249" customFormat="true" ht="15" hidden="false" customHeight="false" outlineLevel="0" collapsed="false">
      <c r="B1223" s="250"/>
      <c r="C1223" s="251"/>
      <c r="D1223" s="246"/>
      <c r="E1223" s="247"/>
      <c r="F1223" s="248"/>
    </row>
    <row r="1224" s="249" customFormat="true" ht="15" hidden="false" customHeight="false" outlineLevel="0" collapsed="false">
      <c r="B1224" s="250"/>
      <c r="C1224" s="251"/>
      <c r="D1224" s="246"/>
      <c r="E1224" s="247"/>
      <c r="F1224" s="248"/>
    </row>
    <row r="1225" s="249" customFormat="true" ht="15" hidden="false" customHeight="false" outlineLevel="0" collapsed="false">
      <c r="B1225" s="250"/>
      <c r="C1225" s="251"/>
      <c r="D1225" s="246"/>
      <c r="E1225" s="247"/>
      <c r="F1225" s="248"/>
    </row>
    <row r="1226" s="249" customFormat="true" ht="15" hidden="false" customHeight="false" outlineLevel="0" collapsed="false">
      <c r="B1226" s="250"/>
      <c r="C1226" s="251"/>
      <c r="D1226" s="246"/>
      <c r="E1226" s="247"/>
      <c r="F1226" s="248"/>
    </row>
    <row r="1227" s="249" customFormat="true" ht="15" hidden="false" customHeight="false" outlineLevel="0" collapsed="false">
      <c r="B1227" s="250"/>
      <c r="C1227" s="251"/>
      <c r="D1227" s="246"/>
      <c r="E1227" s="247"/>
      <c r="F1227" s="248"/>
    </row>
    <row r="1228" s="249" customFormat="true" ht="15" hidden="false" customHeight="false" outlineLevel="0" collapsed="false">
      <c r="B1228" s="250"/>
      <c r="C1228" s="251"/>
      <c r="D1228" s="246"/>
      <c r="E1228" s="247"/>
      <c r="F1228" s="248"/>
    </row>
    <row r="1229" s="249" customFormat="true" ht="15" hidden="false" customHeight="false" outlineLevel="0" collapsed="false">
      <c r="B1229" s="250"/>
      <c r="C1229" s="251"/>
      <c r="D1229" s="246"/>
      <c r="E1229" s="247"/>
      <c r="F1229" s="248"/>
    </row>
    <row r="1230" s="249" customFormat="true" ht="15" hidden="false" customHeight="false" outlineLevel="0" collapsed="false">
      <c r="B1230" s="250"/>
      <c r="C1230" s="251"/>
      <c r="D1230" s="246"/>
      <c r="E1230" s="247"/>
      <c r="F1230" s="248"/>
    </row>
    <row r="1231" s="249" customFormat="true" ht="15" hidden="false" customHeight="false" outlineLevel="0" collapsed="false">
      <c r="B1231" s="250"/>
      <c r="C1231" s="251"/>
      <c r="D1231" s="246"/>
      <c r="E1231" s="247"/>
      <c r="F1231" s="248"/>
    </row>
    <row r="1232" s="249" customFormat="true" ht="15" hidden="false" customHeight="false" outlineLevel="0" collapsed="false">
      <c r="B1232" s="250"/>
      <c r="C1232" s="251"/>
      <c r="D1232" s="246"/>
      <c r="E1232" s="247"/>
      <c r="F1232" s="248"/>
    </row>
    <row r="1233" s="249" customFormat="true" ht="15" hidden="false" customHeight="false" outlineLevel="0" collapsed="false">
      <c r="B1233" s="250"/>
      <c r="C1233" s="251"/>
      <c r="D1233" s="246"/>
      <c r="E1233" s="247"/>
      <c r="F1233" s="248"/>
    </row>
    <row r="1234" s="249" customFormat="true" ht="15" hidden="false" customHeight="false" outlineLevel="0" collapsed="false">
      <c r="B1234" s="250"/>
      <c r="C1234" s="251"/>
      <c r="D1234" s="246"/>
      <c r="E1234" s="247"/>
      <c r="F1234" s="248"/>
    </row>
    <row r="1235" s="249" customFormat="true" ht="15" hidden="false" customHeight="false" outlineLevel="0" collapsed="false">
      <c r="B1235" s="250"/>
      <c r="C1235" s="251"/>
      <c r="D1235" s="246"/>
      <c r="E1235" s="247"/>
      <c r="F1235" s="248"/>
    </row>
    <row r="1236" s="249" customFormat="true" ht="15" hidden="false" customHeight="false" outlineLevel="0" collapsed="false">
      <c r="B1236" s="250"/>
      <c r="C1236" s="251"/>
      <c r="D1236" s="246"/>
      <c r="E1236" s="247"/>
      <c r="F1236" s="248"/>
    </row>
    <row r="1237" s="249" customFormat="true" ht="15" hidden="false" customHeight="false" outlineLevel="0" collapsed="false">
      <c r="B1237" s="250"/>
      <c r="C1237" s="251"/>
      <c r="D1237" s="246"/>
      <c r="E1237" s="247"/>
      <c r="F1237" s="248"/>
    </row>
    <row r="1238" s="249" customFormat="true" ht="15" hidden="false" customHeight="false" outlineLevel="0" collapsed="false">
      <c r="B1238" s="250"/>
      <c r="C1238" s="251"/>
      <c r="D1238" s="246"/>
      <c r="E1238" s="247"/>
      <c r="F1238" s="248"/>
    </row>
    <row r="1239" s="249" customFormat="true" ht="15" hidden="false" customHeight="false" outlineLevel="0" collapsed="false">
      <c r="B1239" s="250"/>
      <c r="C1239" s="251"/>
      <c r="D1239" s="246"/>
      <c r="E1239" s="247"/>
      <c r="F1239" s="248"/>
    </row>
    <row r="1240" s="249" customFormat="true" ht="15" hidden="false" customHeight="false" outlineLevel="0" collapsed="false">
      <c r="B1240" s="250"/>
      <c r="C1240" s="251"/>
      <c r="D1240" s="246"/>
      <c r="E1240" s="247"/>
      <c r="F1240" s="248"/>
    </row>
    <row r="1241" s="249" customFormat="true" ht="15" hidden="false" customHeight="false" outlineLevel="0" collapsed="false">
      <c r="B1241" s="250"/>
      <c r="C1241" s="251"/>
      <c r="D1241" s="246"/>
      <c r="E1241" s="247"/>
      <c r="F1241" s="248"/>
    </row>
    <row r="1242" s="249" customFormat="true" ht="15" hidden="false" customHeight="false" outlineLevel="0" collapsed="false">
      <c r="B1242" s="250"/>
      <c r="C1242" s="251"/>
      <c r="D1242" s="246"/>
      <c r="E1242" s="247"/>
      <c r="F1242" s="248"/>
    </row>
    <row r="1243" s="249" customFormat="true" ht="15" hidden="false" customHeight="false" outlineLevel="0" collapsed="false">
      <c r="B1243" s="250"/>
      <c r="C1243" s="251"/>
      <c r="D1243" s="246"/>
      <c r="E1243" s="247"/>
      <c r="F1243" s="248"/>
    </row>
    <row r="1244" s="249" customFormat="true" ht="15" hidden="false" customHeight="false" outlineLevel="0" collapsed="false">
      <c r="B1244" s="250"/>
      <c r="C1244" s="251"/>
      <c r="D1244" s="246"/>
      <c r="E1244" s="247"/>
      <c r="F1244" s="248"/>
    </row>
    <row r="1245" s="249" customFormat="true" ht="15" hidden="false" customHeight="false" outlineLevel="0" collapsed="false">
      <c r="B1245" s="250"/>
      <c r="C1245" s="251"/>
      <c r="D1245" s="246"/>
      <c r="E1245" s="247"/>
      <c r="F1245" s="248"/>
    </row>
    <row r="1246" s="249" customFormat="true" ht="15" hidden="false" customHeight="false" outlineLevel="0" collapsed="false">
      <c r="B1246" s="250"/>
      <c r="C1246" s="251"/>
      <c r="D1246" s="246"/>
      <c r="E1246" s="247"/>
      <c r="F1246" s="248"/>
    </row>
    <row r="1247" s="249" customFormat="true" ht="15" hidden="false" customHeight="false" outlineLevel="0" collapsed="false">
      <c r="B1247" s="250"/>
      <c r="C1247" s="251"/>
      <c r="D1247" s="246"/>
      <c r="E1247" s="247"/>
      <c r="F1247" s="248"/>
    </row>
    <row r="1248" s="249" customFormat="true" ht="15" hidden="false" customHeight="false" outlineLevel="0" collapsed="false">
      <c r="B1248" s="250"/>
      <c r="C1248" s="251"/>
      <c r="D1248" s="246"/>
      <c r="E1248" s="247"/>
      <c r="F1248" s="248"/>
    </row>
    <row r="1249" s="249" customFormat="true" ht="15" hidden="false" customHeight="false" outlineLevel="0" collapsed="false">
      <c r="B1249" s="250"/>
      <c r="C1249" s="251"/>
      <c r="D1249" s="246"/>
      <c r="E1249" s="247"/>
      <c r="F1249" s="248"/>
    </row>
    <row r="1250" s="249" customFormat="true" ht="15" hidden="false" customHeight="false" outlineLevel="0" collapsed="false">
      <c r="B1250" s="250"/>
      <c r="C1250" s="251"/>
      <c r="D1250" s="246"/>
      <c r="E1250" s="247"/>
      <c r="F1250" s="248"/>
    </row>
    <row r="1251" s="249" customFormat="true" ht="15" hidden="false" customHeight="false" outlineLevel="0" collapsed="false">
      <c r="B1251" s="250"/>
      <c r="C1251" s="251"/>
      <c r="D1251" s="246"/>
      <c r="E1251" s="247"/>
      <c r="F1251" s="248"/>
    </row>
    <row r="1252" s="249" customFormat="true" ht="15" hidden="false" customHeight="false" outlineLevel="0" collapsed="false">
      <c r="B1252" s="250"/>
      <c r="C1252" s="251"/>
      <c r="D1252" s="246"/>
      <c r="E1252" s="247"/>
      <c r="F1252" s="248"/>
    </row>
    <row r="1253" s="249" customFormat="true" ht="15" hidden="false" customHeight="false" outlineLevel="0" collapsed="false">
      <c r="B1253" s="250"/>
      <c r="C1253" s="251"/>
      <c r="D1253" s="246"/>
      <c r="E1253" s="247"/>
      <c r="F1253" s="248"/>
    </row>
    <row r="1254" s="249" customFormat="true" ht="15" hidden="false" customHeight="false" outlineLevel="0" collapsed="false">
      <c r="B1254" s="250"/>
      <c r="C1254" s="251"/>
      <c r="D1254" s="246"/>
      <c r="E1254" s="247"/>
      <c r="F1254" s="248"/>
    </row>
    <row r="1255" s="249" customFormat="true" ht="15" hidden="false" customHeight="false" outlineLevel="0" collapsed="false">
      <c r="B1255" s="250"/>
      <c r="C1255" s="251"/>
      <c r="D1255" s="246"/>
      <c r="E1255" s="247"/>
      <c r="F1255" s="248"/>
    </row>
    <row r="1256" s="249" customFormat="true" ht="15" hidden="false" customHeight="false" outlineLevel="0" collapsed="false">
      <c r="B1256" s="250"/>
      <c r="C1256" s="251"/>
      <c r="D1256" s="246"/>
      <c r="E1256" s="247"/>
      <c r="F1256" s="248"/>
    </row>
    <row r="1257" s="249" customFormat="true" ht="15" hidden="false" customHeight="false" outlineLevel="0" collapsed="false">
      <c r="B1257" s="250"/>
      <c r="C1257" s="251"/>
      <c r="D1257" s="246"/>
      <c r="E1257" s="247"/>
      <c r="F1257" s="248"/>
    </row>
    <row r="1258" s="249" customFormat="true" ht="15" hidden="false" customHeight="false" outlineLevel="0" collapsed="false">
      <c r="B1258" s="250"/>
      <c r="C1258" s="251"/>
      <c r="D1258" s="246"/>
      <c r="E1258" s="247"/>
      <c r="F1258" s="248"/>
    </row>
    <row r="1259" s="249" customFormat="true" ht="15" hidden="false" customHeight="false" outlineLevel="0" collapsed="false">
      <c r="B1259" s="250"/>
      <c r="C1259" s="251"/>
      <c r="D1259" s="246"/>
      <c r="E1259" s="247"/>
      <c r="F1259" s="248"/>
    </row>
    <row r="1260" s="249" customFormat="true" ht="15" hidden="false" customHeight="false" outlineLevel="0" collapsed="false">
      <c r="B1260" s="250"/>
      <c r="C1260" s="251"/>
      <c r="D1260" s="246"/>
      <c r="E1260" s="247"/>
      <c r="F1260" s="248"/>
    </row>
    <row r="1261" s="249" customFormat="true" ht="15" hidden="false" customHeight="false" outlineLevel="0" collapsed="false">
      <c r="B1261" s="250"/>
      <c r="C1261" s="251"/>
      <c r="D1261" s="246"/>
      <c r="E1261" s="247"/>
      <c r="F1261" s="248"/>
    </row>
    <row r="1262" s="249" customFormat="true" ht="15" hidden="false" customHeight="false" outlineLevel="0" collapsed="false">
      <c r="B1262" s="250"/>
      <c r="C1262" s="251"/>
      <c r="D1262" s="246"/>
      <c r="E1262" s="247"/>
      <c r="F1262" s="248"/>
    </row>
    <row r="1263" s="249" customFormat="true" ht="15" hidden="false" customHeight="false" outlineLevel="0" collapsed="false">
      <c r="B1263" s="250"/>
      <c r="C1263" s="251"/>
      <c r="D1263" s="246"/>
      <c r="E1263" s="247"/>
      <c r="F1263" s="248"/>
    </row>
    <row r="1264" s="249" customFormat="true" ht="15" hidden="false" customHeight="false" outlineLevel="0" collapsed="false">
      <c r="B1264" s="250"/>
      <c r="C1264" s="251"/>
      <c r="D1264" s="246"/>
      <c r="E1264" s="247"/>
      <c r="F1264" s="248"/>
    </row>
    <row r="1265" s="249" customFormat="true" ht="15" hidden="false" customHeight="false" outlineLevel="0" collapsed="false">
      <c r="B1265" s="250"/>
      <c r="C1265" s="251"/>
      <c r="D1265" s="246"/>
      <c r="E1265" s="247"/>
      <c r="F1265" s="248"/>
    </row>
    <row r="1266" s="249" customFormat="true" ht="15" hidden="false" customHeight="false" outlineLevel="0" collapsed="false">
      <c r="B1266" s="250"/>
      <c r="C1266" s="251"/>
      <c r="D1266" s="246"/>
      <c r="E1266" s="247"/>
      <c r="F1266" s="248"/>
    </row>
    <row r="1267" s="249" customFormat="true" ht="15" hidden="false" customHeight="false" outlineLevel="0" collapsed="false">
      <c r="B1267" s="250"/>
      <c r="C1267" s="251"/>
      <c r="D1267" s="246"/>
      <c r="E1267" s="247"/>
      <c r="F1267" s="248"/>
    </row>
    <row r="1268" s="249" customFormat="true" ht="15" hidden="false" customHeight="false" outlineLevel="0" collapsed="false">
      <c r="B1268" s="250"/>
      <c r="C1268" s="251"/>
      <c r="D1268" s="246"/>
      <c r="E1268" s="247"/>
      <c r="F1268" s="248"/>
    </row>
    <row r="1269" s="249" customFormat="true" ht="15" hidden="false" customHeight="false" outlineLevel="0" collapsed="false">
      <c r="B1269" s="250"/>
      <c r="C1269" s="251"/>
      <c r="D1269" s="246"/>
      <c r="E1269" s="247"/>
      <c r="F1269" s="248"/>
    </row>
    <row r="1270" s="249" customFormat="true" ht="15" hidden="false" customHeight="false" outlineLevel="0" collapsed="false">
      <c r="B1270" s="250"/>
      <c r="C1270" s="251"/>
      <c r="D1270" s="246"/>
      <c r="E1270" s="247"/>
      <c r="F1270" s="248"/>
    </row>
    <row r="1271" s="249" customFormat="true" ht="15" hidden="false" customHeight="false" outlineLevel="0" collapsed="false">
      <c r="B1271" s="250"/>
      <c r="C1271" s="251"/>
      <c r="D1271" s="246"/>
      <c r="E1271" s="247"/>
      <c r="F1271" s="248"/>
    </row>
    <row r="1272" s="249" customFormat="true" ht="15" hidden="false" customHeight="false" outlineLevel="0" collapsed="false">
      <c r="B1272" s="250"/>
      <c r="C1272" s="251"/>
      <c r="D1272" s="246"/>
      <c r="E1272" s="247"/>
      <c r="F1272" s="248"/>
    </row>
    <row r="1273" s="249" customFormat="true" ht="15" hidden="false" customHeight="false" outlineLevel="0" collapsed="false">
      <c r="B1273" s="250"/>
      <c r="C1273" s="251"/>
      <c r="D1273" s="246"/>
      <c r="E1273" s="247"/>
      <c r="F1273" s="248"/>
    </row>
    <row r="1274" s="249" customFormat="true" ht="15" hidden="false" customHeight="false" outlineLevel="0" collapsed="false">
      <c r="B1274" s="250"/>
      <c r="C1274" s="251"/>
      <c r="D1274" s="246"/>
      <c r="E1274" s="247"/>
      <c r="F1274" s="248"/>
    </row>
    <row r="1275" s="249" customFormat="true" ht="15" hidden="false" customHeight="false" outlineLevel="0" collapsed="false">
      <c r="B1275" s="250"/>
      <c r="C1275" s="251"/>
      <c r="D1275" s="246"/>
      <c r="E1275" s="247"/>
      <c r="F1275" s="248"/>
    </row>
    <row r="1276" s="249" customFormat="true" ht="15" hidden="false" customHeight="false" outlineLevel="0" collapsed="false">
      <c r="B1276" s="250"/>
      <c r="C1276" s="251"/>
      <c r="D1276" s="246"/>
      <c r="E1276" s="247"/>
      <c r="F1276" s="248"/>
    </row>
    <row r="1277" s="249" customFormat="true" ht="15" hidden="false" customHeight="false" outlineLevel="0" collapsed="false">
      <c r="B1277" s="250"/>
      <c r="C1277" s="251"/>
      <c r="D1277" s="246"/>
      <c r="E1277" s="247"/>
      <c r="F1277" s="248"/>
    </row>
    <row r="1278" s="249" customFormat="true" ht="15" hidden="false" customHeight="false" outlineLevel="0" collapsed="false">
      <c r="B1278" s="250"/>
      <c r="C1278" s="251"/>
      <c r="D1278" s="246"/>
      <c r="E1278" s="247"/>
      <c r="F1278" s="248"/>
    </row>
    <row r="1279" s="249" customFormat="true" ht="15" hidden="false" customHeight="false" outlineLevel="0" collapsed="false">
      <c r="B1279" s="250"/>
      <c r="C1279" s="251"/>
      <c r="D1279" s="246"/>
      <c r="E1279" s="247"/>
      <c r="F1279" s="248"/>
    </row>
    <row r="1280" s="249" customFormat="true" ht="15" hidden="false" customHeight="false" outlineLevel="0" collapsed="false">
      <c r="B1280" s="250"/>
      <c r="C1280" s="251"/>
      <c r="D1280" s="246"/>
      <c r="E1280" s="247"/>
      <c r="F1280" s="248"/>
    </row>
    <row r="1281" s="249" customFormat="true" ht="15" hidden="false" customHeight="false" outlineLevel="0" collapsed="false">
      <c r="B1281" s="250"/>
      <c r="C1281" s="251"/>
      <c r="D1281" s="246"/>
      <c r="E1281" s="247"/>
      <c r="F1281" s="248"/>
    </row>
    <row r="1282" s="249" customFormat="true" ht="15" hidden="false" customHeight="false" outlineLevel="0" collapsed="false">
      <c r="B1282" s="250"/>
      <c r="C1282" s="251"/>
      <c r="D1282" s="246"/>
      <c r="E1282" s="247"/>
      <c r="F1282" s="248"/>
    </row>
    <row r="1283" s="249" customFormat="true" ht="15" hidden="false" customHeight="false" outlineLevel="0" collapsed="false">
      <c r="B1283" s="250"/>
      <c r="C1283" s="251"/>
      <c r="D1283" s="246"/>
      <c r="E1283" s="247"/>
      <c r="F1283" s="248"/>
    </row>
    <row r="1284" s="249" customFormat="true" ht="15" hidden="false" customHeight="false" outlineLevel="0" collapsed="false">
      <c r="B1284" s="250"/>
      <c r="C1284" s="251"/>
      <c r="D1284" s="246"/>
      <c r="E1284" s="247"/>
      <c r="F1284" s="248"/>
    </row>
    <row r="1285" s="249" customFormat="true" ht="15" hidden="false" customHeight="false" outlineLevel="0" collapsed="false">
      <c r="B1285" s="250"/>
      <c r="C1285" s="251"/>
      <c r="D1285" s="246"/>
      <c r="E1285" s="247"/>
      <c r="F1285" s="248"/>
    </row>
    <row r="1286" s="249" customFormat="true" ht="15" hidden="false" customHeight="false" outlineLevel="0" collapsed="false">
      <c r="B1286" s="250"/>
      <c r="C1286" s="251"/>
      <c r="D1286" s="246"/>
      <c r="E1286" s="247"/>
      <c r="F1286" s="248"/>
    </row>
    <row r="1287" s="249" customFormat="true" ht="15" hidden="false" customHeight="false" outlineLevel="0" collapsed="false">
      <c r="B1287" s="250"/>
      <c r="C1287" s="251"/>
      <c r="D1287" s="246"/>
      <c r="E1287" s="247"/>
      <c r="F1287" s="248"/>
    </row>
    <row r="1288" s="249" customFormat="true" ht="15" hidden="false" customHeight="false" outlineLevel="0" collapsed="false">
      <c r="B1288" s="250"/>
      <c r="C1288" s="251"/>
      <c r="D1288" s="246"/>
      <c r="E1288" s="247"/>
      <c r="F1288" s="248"/>
    </row>
    <row r="1289" s="249" customFormat="true" ht="15" hidden="false" customHeight="false" outlineLevel="0" collapsed="false">
      <c r="B1289" s="250"/>
      <c r="C1289" s="251"/>
      <c r="D1289" s="246"/>
      <c r="E1289" s="247"/>
      <c r="F1289" s="248"/>
    </row>
    <row r="1290" s="249" customFormat="true" ht="15" hidden="false" customHeight="false" outlineLevel="0" collapsed="false">
      <c r="B1290" s="250"/>
      <c r="C1290" s="251"/>
      <c r="D1290" s="246"/>
      <c r="E1290" s="247"/>
      <c r="F1290" s="248"/>
    </row>
    <row r="1291" s="249" customFormat="true" ht="15" hidden="false" customHeight="false" outlineLevel="0" collapsed="false">
      <c r="B1291" s="250"/>
      <c r="C1291" s="251"/>
      <c r="D1291" s="246"/>
      <c r="E1291" s="247"/>
      <c r="F1291" s="248"/>
    </row>
    <row r="1292" s="249" customFormat="true" ht="15" hidden="false" customHeight="false" outlineLevel="0" collapsed="false">
      <c r="B1292" s="250"/>
      <c r="C1292" s="251"/>
      <c r="D1292" s="246"/>
      <c r="E1292" s="247"/>
      <c r="F1292" s="248"/>
    </row>
    <row r="1293" s="249" customFormat="true" ht="15" hidden="false" customHeight="false" outlineLevel="0" collapsed="false">
      <c r="B1293" s="250"/>
      <c r="C1293" s="251"/>
      <c r="D1293" s="246"/>
      <c r="E1293" s="247"/>
      <c r="F1293" s="248"/>
    </row>
    <row r="1294" s="249" customFormat="true" ht="15" hidden="false" customHeight="false" outlineLevel="0" collapsed="false">
      <c r="B1294" s="250"/>
      <c r="C1294" s="251"/>
      <c r="D1294" s="246"/>
      <c r="E1294" s="247"/>
      <c r="F1294" s="248"/>
    </row>
    <row r="1295" s="249" customFormat="true" ht="15" hidden="false" customHeight="false" outlineLevel="0" collapsed="false">
      <c r="B1295" s="250"/>
      <c r="C1295" s="251"/>
      <c r="D1295" s="246"/>
      <c r="E1295" s="247"/>
      <c r="F1295" s="248"/>
    </row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</sheetData>
  <mergeCells count="10">
    <mergeCell ref="A286:B286"/>
    <mergeCell ref="C286:E286"/>
    <mergeCell ref="A288:B288"/>
    <mergeCell ref="C288:E288"/>
    <mergeCell ref="A289:B289"/>
    <mergeCell ref="C289:E289"/>
    <mergeCell ref="A291:B291"/>
    <mergeCell ref="C291:E291"/>
    <mergeCell ref="C292:E292"/>
    <mergeCell ref="C294:E294"/>
  </mergeCells>
  <printOptions headings="false" gridLines="true" gridLinesSet="true" horizontalCentered="true" verticalCentered="false"/>
  <pageMargins left="0.200694444444444" right="0.200694444444444" top="0.389583333333333" bottom="0.299305555555556" header="0.200694444444444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Lucida Grande,Regular"restructuration cuisine et espaces associés - foyer arenberg - rue de meaux - paris 19&amp;R&amp;"Lucida Grande,Regular"&amp;A - Page : &amp;P / &amp;N </oddHeader>
    <oddFooter/>
  </headerFooter>
  <rowBreaks count="5" manualBreakCount="5">
    <brk id="64" man="true" max="16383" min="0"/>
    <brk id="122" man="true" max="16383" min="0"/>
    <brk id="165" man="true" max="16383" min="0"/>
    <brk id="196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7:55:18Z</dcterms:created>
  <dc:creator>RIDA ECRH</dc:creator>
  <dc:description/>
  <dc:language>en-US</dc:language>
  <cp:lastModifiedBy>ABN</cp:lastModifiedBy>
  <cp:lastPrinted>2025-04-14T08:14:21Z</cp:lastPrinted>
  <dcterms:modified xsi:type="dcterms:W3CDTF">2025-04-18T17:36:21Z</dcterms:modified>
  <cp:revision>0</cp:revision>
  <dc:subject/>
  <dc:title/>
</cp:coreProperties>
</file>